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控制价 " sheetId="1" state="visible" r:id="rId2"/>
    <sheet name="成本价评审数据表" sheetId="2" state="visible" r:id="rId3"/>
    <sheet name="土建" sheetId="3" state="visible" r:id="rId4"/>
    <sheet name="隧道" sheetId="4" state="visible" r:id="rId5"/>
    <sheet name="大型土石" sheetId="5" state="visible" r:id="rId6"/>
    <sheet name="通道土建" sheetId="6" state="visible" r:id="rId7"/>
    <sheet name="通道大型土石" sheetId="7" state="visible" r:id="rId8"/>
    <sheet name="汇总表" sheetId="8" state="visible" r:id="rId9"/>
    <sheet name="单位工程费汇总" sheetId="9" state="visible" r:id="rId10"/>
    <sheet name="主体分部分项" sheetId="10" state="visible" r:id="rId11"/>
    <sheet name="主体措施" sheetId="11" state="visible" r:id="rId12"/>
    <sheet name="主体措施 (2)" sheetId="12" state="visible" r:id="rId13"/>
    <sheet name="主体其他工程" sheetId="13" state="visible" r:id="rId14"/>
    <sheet name="隧道单位工程费汇总" sheetId="14" state="visible" r:id="rId15"/>
    <sheet name="隧道分部分项" sheetId="15" state="visible" r:id="rId16"/>
    <sheet name="隧道措施" sheetId="16" state="visible" r:id="rId17"/>
    <sheet name="隧道措施 (2)" sheetId="17" state="visible" r:id="rId18"/>
    <sheet name="隧道其他工程" sheetId="18" state="visible" r:id="rId19"/>
    <sheet name="大型土石方单位工程费汇总" sheetId="19" state="visible" r:id="rId20"/>
    <sheet name="大型土石方分部分项" sheetId="20" state="visible" r:id="rId21"/>
    <sheet name="大型土石方措施" sheetId="21" state="visible" r:id="rId22"/>
    <sheet name="大型土石方措施 (2)" sheetId="22" state="visible" r:id="rId23"/>
    <sheet name="大型土石方其他工程" sheetId="23" state="visible" r:id="rId24"/>
    <sheet name="通道单位工程费汇总" sheetId="24" state="visible" r:id="rId25"/>
    <sheet name="通道主体分部分项" sheetId="25" state="visible" r:id="rId26"/>
    <sheet name="通道主体措施" sheetId="26" state="visible" r:id="rId27"/>
    <sheet name="通道主体措施 (2)" sheetId="27" state="visible" r:id="rId28"/>
    <sheet name="通道主体其他工程" sheetId="28" state="visible" r:id="rId29"/>
    <sheet name="通道大型土石方单位工程费汇总" sheetId="29" state="visible" r:id="rId30"/>
    <sheet name="通道大型土石方分部分项" sheetId="30" state="visible" r:id="rId31"/>
    <sheet name="通道大型土石方措施" sheetId="31" state="visible" r:id="rId32"/>
    <sheet name="通道大型土石方措施 (2)" sheetId="32" state="visible" r:id="rId33"/>
    <sheet name="通道大型土石方其他工程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2" name="_xlnm.Print_Titles" vbProcedure="false">主体其他工程!$1:$4</definedName>
    <definedName function="false" hidden="false" localSheetId="9" name="_xlnm.Print_Area" vbProcedure="false">主体分部分项!$A$1:$I$271</definedName>
    <definedName function="false" hidden="false" localSheetId="9" name="_xlnm.Print_Titles" vbProcedure="false">主体分部分项!$1:$5</definedName>
    <definedName function="false" hidden="true" localSheetId="9" name="_xlnm._FilterDatabase" vbProcedure="false">主体分部分项!$C$1:$C$271</definedName>
    <definedName function="false" hidden="false" localSheetId="10" name="_xlnm.Print_Area" vbProcedure="false">主体措施!$A$1:$G$9</definedName>
    <definedName function="false" hidden="false" localSheetId="10" name="_xlnm.Print_Titles" vbProcedure="false">主体措施!$1:$4</definedName>
    <definedName function="false" hidden="false" localSheetId="11" name="_xlnm.Print_Area" vbProcedure="false">'主体措施 (2)'!$A$1:$G$67</definedName>
    <definedName function="false" hidden="false" localSheetId="11" name="_xlnm.Print_Titles" vbProcedure="false">'主体措施 (2)'!$1:$5</definedName>
    <definedName function="false" hidden="false" localSheetId="8" name="_xlnm.Print_Area" vbProcedure="false">单位工程费汇总!$A$1:$C$19</definedName>
    <definedName function="false" hidden="false" localSheetId="22" name="_xlnm.Print_Titles" vbProcedure="false">大型土石方其他工程!$1:$4</definedName>
    <definedName function="false" hidden="false" localSheetId="19" name="_xlnm.Print_Area" vbProcedure="false">大型土石方分部分项!$A$1:$I$35</definedName>
    <definedName function="false" hidden="false" localSheetId="19" name="_xlnm.Print_Titles" vbProcedure="false">大型土石方分部分项!$1:$4</definedName>
    <definedName function="false" hidden="true" localSheetId="19" name="_xlnm._FilterDatabase" vbProcedure="false">大型土石方分部分项!$C$1:$C$35</definedName>
    <definedName function="false" hidden="false" localSheetId="18" name="_xlnm.Print_Area" vbProcedure="false">大型土石方单位工程费汇总!$A$1:$C$21</definedName>
    <definedName function="false" hidden="false" localSheetId="20" name="_xlnm.Print_Titles" vbProcedure="false">大型土石方措施!$1:$4</definedName>
    <definedName function="false" hidden="false" localSheetId="21" name="_xlnm.Print_Area" vbProcedure="false">'大型土石方措施 (2)'!$A$1:$G$17</definedName>
    <definedName function="false" hidden="false" localSheetId="21" name="_xlnm.Print_Titles" vbProcedure="false">'大型土石方措施 (2)'!$1:$5</definedName>
    <definedName function="false" hidden="false" localSheetId="1" name="_xlnm.Print_Area" vbProcedure="false">成本价评审数据表!$A$1:$M$31</definedName>
    <definedName function="false" hidden="false" localSheetId="7" name="_xlnm.Print_Area" vbProcedure="false">汇总表!$A$1:$C$14</definedName>
    <definedName function="false" hidden="false" localSheetId="27" name="_xlnm.Print_Titles" vbProcedure="false">通道主体其他工程!$1:$4</definedName>
    <definedName function="false" hidden="false" localSheetId="24" name="_xlnm.Print_Area" vbProcedure="false">通道主体分部分项!$A$1:$I$46</definedName>
    <definedName function="false" hidden="false" localSheetId="24" name="_xlnm.Print_Titles" vbProcedure="false">通道主体分部分项!$1:$5</definedName>
    <definedName function="false" hidden="true" localSheetId="24" name="_xlnm._FilterDatabase" vbProcedure="false">通道主体分部分项!$C$1:$C$46</definedName>
    <definedName function="false" hidden="false" localSheetId="25" name="_xlnm.Print_Area" vbProcedure="false">通道主体措施!$A$1:$G$9</definedName>
    <definedName function="false" hidden="false" localSheetId="25" name="_xlnm.Print_Titles" vbProcedure="false">通道主体措施!$1:$4</definedName>
    <definedName function="false" hidden="false" localSheetId="26" name="_xlnm.Print_Area" vbProcedure="false">'通道主体措施 (2)'!$A$1:$G$26</definedName>
    <definedName function="false" hidden="false" localSheetId="26" name="_xlnm.Print_Titles" vbProcedure="false">'通道主体措施 (2)'!$1:$5</definedName>
    <definedName function="false" hidden="false" localSheetId="23" name="_xlnm.Print_Area" vbProcedure="false">通道单位工程费汇总!$A$1:$C$17</definedName>
    <definedName function="false" hidden="false" localSheetId="32" name="_xlnm.Print_Titles" vbProcedure="false">通道大型土石方其他工程!$1:$4</definedName>
    <definedName function="false" hidden="false" localSheetId="29" name="_xlnm.Print_Area" vbProcedure="false">通道大型土石方分部分项!$A$1:$I$9</definedName>
    <definedName function="false" hidden="false" localSheetId="29" name="_xlnm.Print_Titles" vbProcedure="false">通道大型土石方分部分项!$1:$4</definedName>
    <definedName function="false" hidden="false" localSheetId="28" name="_xlnm.Print_Area" vbProcedure="false">通道大型土石方单位工程费汇总!$A$1:$C$17</definedName>
    <definedName function="false" hidden="false" localSheetId="30" name="_xlnm.Print_Titles" vbProcedure="false">通道大型土石方措施!$1:$4</definedName>
    <definedName function="false" hidden="false" localSheetId="31" name="_xlnm.Print_Titles" vbProcedure="false">'通道大型土石方措施 (2)'!$1:$3</definedName>
    <definedName function="false" hidden="false" localSheetId="17" name="_xlnm.Print_Titles" vbProcedure="false">隧道其他工程!$1:$4</definedName>
    <definedName function="false" hidden="false" localSheetId="14" name="_xlnm.Print_Area" vbProcedure="false">隧道分部分项!$A$1:$I$34</definedName>
    <definedName function="false" hidden="false" localSheetId="14" name="_xlnm.Print_Titles" vbProcedure="false">隧道分部分项!$1:$5</definedName>
    <definedName function="false" hidden="false" localSheetId="13" name="_xlnm.Print_Area" vbProcedure="false">隧道单位工程费汇总!$A$1:$C$19</definedName>
    <definedName function="false" hidden="false" localSheetId="15" name="_xlnm.Print_Titles" vbProcedure="false">隧道措施!$1:$4</definedName>
    <definedName function="false" hidden="false" localSheetId="16" name="_xlnm.Print_Titles" vbProcedure="false">'隧道措施 (2)'!$1:$4</definedName>
    <definedName function="false" hidden="false" name="aa" vbProcedure="false">'[3]'!$J$10</definedName>
    <definedName function="false" hidden="false" name="aaaaaaa" vbProcedure="false">'[3]'!$J$10</definedName>
    <definedName function="false" hidden="false" name="dw" vbProcedure="false">'[4]'!$A$1:$A$1048576</definedName>
    <definedName function="false" hidden="false" name="Excel_BuiltIn_Database" vbProcedure="false">'[3]'!$J$10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x" vbProcedure="false">#NAME!()</definedName>
    <definedName function="false" hidden="false" name="一" vbProcedure="false">[9]封面!$X$24</definedName>
    <definedName function="false" hidden="false" name="一般" vbProcedure="false">'[3]'!$J$10</definedName>
    <definedName function="false" hidden="false" name="中山北路" vbProcedure="false">[9]封面!$J$10</definedName>
    <definedName function="false" hidden="false" name="分部工程" vbProcedure="false">'[4]'!$B$1:$B$1048576</definedName>
    <definedName function="false" hidden="false" name="分项工程" vbProcedure="false">'[4]'!$C$1:$C$1048576</definedName>
    <definedName function="false" hidden="false" name="区间长度" vbProcedure="false">[2]浅埋暗挖!$A$1</definedName>
    <definedName function="false" hidden="false" name="单件根数" vbProcedure="false">'[5]钢筋单(消防围栏)'!$H1</definedName>
    <definedName function="false" hidden="false" name="型号" vbProcedure="false">'[3]'!$J$10</definedName>
    <definedName function="false" hidden="false" name="大" vbProcedure="false">[1]浅埋暗挖!$A$1</definedName>
    <definedName function="false" hidden="false" name="大板桥站" vbProcedure="false">'[3]'!$J$10</definedName>
    <definedName function="false" hidden="false" name="工可估算" vbProcedure="false">[9]封面!$EH$650</definedName>
    <definedName function="false" hidden="false" name="工程量" vbProcedure="false">#NAME!()</definedName>
    <definedName function="false" hidden="false" name="序号" vbProcedure="false">IF('[10]工程竣工结算表JS-4'!$A$1="","",COUNTA('[10]工程竣工结算表JS-4'!$A$1:$C$3))</definedName>
    <definedName function="false" hidden="false" name="序号1" vbProcedure="false">IF('[10]工程竣工结算表JS-4'!$A$1="","",COUNTA('[10]工程竣工结算表JS-4'!$A$1:$D$4))</definedName>
    <definedName function="false" hidden="false" name="总根数" vbProcedure="false">构件数量*单件根数</definedName>
    <definedName function="false" hidden="false" name="构件数量" vbProcedure="false">'[5]钢筋单(消防围栏)'!IR1</definedName>
    <definedName function="false" hidden="false" name="总概算2" vbProcedure="false">'[3]'!$J$10</definedName>
    <definedName function="false" hidden="false" name="总长度" vbProcedure="false">IF('[5]钢筋单(消防围栏)'!IV1="","",'[5]钢筋单(消防围栏)'!IV1*'[5]钢筋单(消防围栏)'!IT1/1000)</definedName>
    <definedName function="false" hidden="false" name="改天" vbProcedure="false">[7]浅埋暗挖!$C$3</definedName>
    <definedName function="false" hidden="false" name="构件筋重" vbProcedure="false">IF('[5]钢筋单(消防围栏)'!$A1="","",SUMIF(#NAME?,'[5]钢筋单(消防围栏)'!$A$3,钢筋重量))</definedName>
    <definedName function="false" hidden="false" name="钢筋重量" vbProcedure="false">'[5]钢筋单(消防围栏)'!$M$3:$M$650</definedName>
    <definedName function="false" hidden="false" name="汇率" vbProcedure="false">'[3]'!$J$10</definedName>
    <definedName function="false" hidden="false" name="汶水路" vbProcedure="false">[9]封面!B65282</definedName>
    <definedName function="false" hidden="false" name="汶水路1" vbProcedure="false">[9]封面!IW65537</definedName>
    <definedName function="false" hidden="false" name="生产列1" vbProcedure="false">'[3]'!$J$10</definedName>
    <definedName function="false" hidden="false" name="生产列11" vbProcedure="false">'[3]'!$J$10</definedName>
    <definedName function="false" hidden="false" name="生产列15" vbProcedure="false">'[3]'!$J$10</definedName>
    <definedName function="false" hidden="false" name="生产列151" vbProcedure="false">'[3]'!$J$10</definedName>
    <definedName function="false" hidden="false" name="生产列16" vbProcedure="false">'[3]'!$J$10</definedName>
    <definedName function="false" hidden="false" name="生产列17" vbProcedure="false">'[3]'!$J$10</definedName>
    <definedName function="false" hidden="false" name="生产列19" vbProcedure="false">'[3]'!$J$10</definedName>
    <definedName function="false" hidden="false" name="生产列2" vbProcedure="false">'[3]'!$J$10</definedName>
    <definedName function="false" hidden="false" name="生产列20" vbProcedure="false">'[3]'!$J$10</definedName>
    <definedName function="false" hidden="false" name="生产列3" vbProcedure="false">'[3]'!$J$10</definedName>
    <definedName function="false" hidden="false" name="生产列4" vbProcedure="false">'[3]'!$J$10</definedName>
    <definedName function="false" hidden="false" name="生产列5" vbProcedure="false">'[3]'!$J$10</definedName>
    <definedName function="false" hidden="false" name="生产列6" vbProcedure="false">'[3]'!$J$10</definedName>
    <definedName function="false" hidden="false" name="生产列7" vbProcedure="false">'[3]'!$J$10</definedName>
    <definedName function="false" hidden="false" name="生产列8" vbProcedure="false">'[3]'!$J$10</definedName>
    <definedName function="false" hidden="false" name="生产列9" vbProcedure="false">'[3]'!$J$10</definedName>
    <definedName function="false" hidden="false" name="生产日期20" vbProcedure="false">'[3]'!$J$10</definedName>
    <definedName function="false" hidden="false" name="生产期" vbProcedure="false">'[3]'!$J$10</definedName>
    <definedName function="false" hidden="false" name="生产期1" vbProcedure="false">'[3]'!$J$10</definedName>
    <definedName function="false" hidden="false" name="生产期11" vbProcedure="false">'[3]'!$J$10</definedName>
    <definedName function="false" hidden="false" name="生产期15" vbProcedure="false">'[3]'!$J$10</definedName>
    <definedName function="false" hidden="false" name="生产期16" vbProcedure="false">'[3]'!$J$10</definedName>
    <definedName function="false" hidden="false" name="生产期17" vbProcedure="false">'[3]'!$J$10</definedName>
    <definedName function="false" hidden="false" name="生产期19" vbProcedure="false">'[3]'!$J$10</definedName>
    <definedName function="false" hidden="false" name="生产期2" vbProcedure="false">'[3]'!$J$10</definedName>
    <definedName function="false" hidden="false" name="生产期20" vbProcedure="false">'[3]'!$J$10</definedName>
    <definedName function="false" hidden="false" name="生产期21" vbProcedure="false">'[3]'!$J$10</definedName>
    <definedName function="false" hidden="false" name="生产期22" vbProcedure="false">'[3]'!$J$10</definedName>
    <definedName function="false" hidden="false" name="生产期23" vbProcedure="false">'[3]'!$J$10</definedName>
    <definedName function="false" hidden="false" name="生产期3" vbProcedure="false">'[3]'!$J$10</definedName>
    <definedName function="false" hidden="false" name="生产期4" vbProcedure="false">'[3]'!$J$10</definedName>
    <definedName function="false" hidden="false" name="生产期5" vbProcedure="false">'[3]'!$J$10</definedName>
    <definedName function="false" hidden="false" name="生产期6" vbProcedure="false">'[3]'!$J$10</definedName>
    <definedName function="false" hidden="false" name="生产期7" vbProcedure="false">'[3]'!$J$10</definedName>
    <definedName function="false" hidden="false" name="生产期8" vbProcedure="false">'[3]'!$J$10</definedName>
    <definedName function="false" hidden="false" name="生产期9" vbProcedure="false">'[3]'!$J$10</definedName>
    <definedName function="false" hidden="false" name="的" vbProcedure="false">[6]浅埋暗挖!$C$3</definedName>
    <definedName function="false" hidden="false" name="箍筋系数" vbProcedure="false">'[3]'!$J$10</definedName>
    <definedName function="false" hidden="false" name="编号筋重" vbProcedure="false">IF('[5]钢筋单(消防围栏)'!IT1="","",'[5]钢筋单(消防围栏)'!$L1*PI()*(MID('[5]钢筋单(消防围栏)'!$F1,2,4)^2/4)*7.85/1000)</definedName>
    <definedName function="false" hidden="false" localSheetId="0" name="aa" vbProcedure="false">'[3]'!$A$1</definedName>
    <definedName function="false" hidden="false" localSheetId="0" name="aaaaaaa" vbProcedure="false">'[3]'!$A$1</definedName>
    <definedName function="false" hidden="false" localSheetId="0" name="Excel_BuiltIn_Database" vbProcedure="false">'[3]'!$A$1</definedName>
    <definedName function="false" hidden="false" localSheetId="0" name="HTML_Control" vbProcedure="false">{"'现金流量表（全部投资）'!$B$4:$P$23"}</definedName>
    <definedName function="false" hidden="false" localSheetId="0" name="x" vbProcedure="false">#NAME!()</definedName>
    <definedName function="false" hidden="false" localSheetId="0" name="一" vbProcedure="false">[9]封面!$A$1</definedName>
    <definedName function="false" hidden="false" localSheetId="0" name="一般" vbProcedure="false">'[3]'!$A$1</definedName>
    <definedName function="false" hidden="false" localSheetId="0" name="中山北路" vbProcedure="false">[9]封面!$A$1</definedName>
    <definedName function="false" hidden="false" localSheetId="0" name="区间长度" vbProcedure="false">[2]浅埋暗挖!$A$1</definedName>
    <definedName function="false" hidden="false" localSheetId="0" name="型号" vbProcedure="false">'[3]'!$A$1</definedName>
    <definedName function="false" hidden="false" localSheetId="0" name="大板桥站" vbProcedure="false">'[3]'!$A$1</definedName>
    <definedName function="false" hidden="false" localSheetId="0" name="工可估算" vbProcedure="false">[9]封面!$A$1</definedName>
    <definedName function="false" hidden="false" localSheetId="0" name="工程量" vbProcedure="false">#NAME!()</definedName>
    <definedName function="false" hidden="false" localSheetId="0" name="序号" vbProcedure="false">IF('[10]工程竣工结算表JS-4'!$A$1="","",COUNTA('[10]工程竣工结算表JS-4'!$A$1))</definedName>
    <definedName function="false" hidden="false" localSheetId="0" name="序号1" vbProcedure="false">IF('[10]工程竣工结算表JS-4'!$A$1="","",COUNTA('[10]工程竣工结算表JS-4'!$A$1))</definedName>
    <definedName function="false" hidden="false" localSheetId="0" name="总根数" vbProcedure="false">构件数量*单件根数</definedName>
    <definedName function="false" hidden="false" localSheetId="0" name="总概算2" vbProcedure="false">'[3]'!$A$1</definedName>
    <definedName function="false" hidden="false" localSheetId="0" name="改天" vbProcedure="false">[7]浅埋暗挖!$A$1</definedName>
    <definedName function="false" hidden="false" localSheetId="0" name="构件筋重" vbProcedure="false">IF('[5]钢筋单(消防围栏)'!$A1="","",SUMIF(#NAME?,'[5]钢筋单(消防围栏)'!$A$3,钢筋重量))</definedName>
    <definedName function="false" hidden="false" localSheetId="0" name="汇率" vbProcedure="false">'[3]'!$A$1</definedName>
    <definedName function="false" hidden="false" localSheetId="0" name="汶水路" vbProcedure="false">[9]封面!$A$1</definedName>
    <definedName function="false" hidden="false" localSheetId="0" name="汶水路1" vbProcedure="false">[9]封面!$A$1</definedName>
    <definedName function="false" hidden="false" localSheetId="0" name="生产列1" vbProcedure="false">'[3]'!$A$1</definedName>
    <definedName function="false" hidden="false" localSheetId="0" name="生产列11" vbProcedure="false">'[3]'!$A$1</definedName>
    <definedName function="false" hidden="false" localSheetId="0" name="生产列15" vbProcedure="false">'[3]'!$A$1</definedName>
    <definedName function="false" hidden="false" localSheetId="0" name="生产列151" vbProcedure="false">'[3]'!$A$1</definedName>
    <definedName function="false" hidden="false" localSheetId="0" name="生产列16" vbProcedure="false">'[3]'!$A$1</definedName>
    <definedName function="false" hidden="false" localSheetId="0" name="生产列17" vbProcedure="false">'[3]'!$A$1</definedName>
    <definedName function="false" hidden="false" localSheetId="0" name="生产列19" vbProcedure="false">'[3]'!$A$1</definedName>
    <definedName function="false" hidden="false" localSheetId="0" name="生产列2" vbProcedure="false">'[3]'!$A$1</definedName>
    <definedName function="false" hidden="false" localSheetId="0" name="生产列20" vbProcedure="false">'[3]'!$A$1</definedName>
    <definedName function="false" hidden="false" localSheetId="0" name="生产列3" vbProcedure="false">'[3]'!$A$1</definedName>
    <definedName function="false" hidden="false" localSheetId="0" name="生产列4" vbProcedure="false">'[3]'!$A$1</definedName>
    <definedName function="false" hidden="false" localSheetId="0" name="生产列5" vbProcedure="false">'[3]'!$A$1</definedName>
    <definedName function="false" hidden="false" localSheetId="0" name="生产列6" vbProcedure="false">'[3]'!$A$1</definedName>
    <definedName function="false" hidden="false" localSheetId="0" name="生产列7" vbProcedure="false">'[3]'!$A$1</definedName>
    <definedName function="false" hidden="false" localSheetId="0" name="生产列8" vbProcedure="false">'[3]'!$A$1</definedName>
    <definedName function="false" hidden="false" localSheetId="0" name="生产列9" vbProcedure="false">'[3]'!$A$1</definedName>
    <definedName function="false" hidden="false" localSheetId="0" name="生产日期20" vbProcedure="false">'[3]'!$A$1</definedName>
    <definedName function="false" hidden="false" localSheetId="0" name="生产期" vbProcedure="false">'[3]'!$A$1</definedName>
    <definedName function="false" hidden="false" localSheetId="0" name="生产期1" vbProcedure="false">'[3]'!$A$1</definedName>
    <definedName function="false" hidden="false" localSheetId="0" name="生产期11" vbProcedure="false">'[3]'!$A$1</definedName>
    <definedName function="false" hidden="false" localSheetId="0" name="生产期15" vbProcedure="false">'[3]'!$A$1</definedName>
    <definedName function="false" hidden="false" localSheetId="0" name="生产期16" vbProcedure="false">'[3]'!$A$1</definedName>
    <definedName function="false" hidden="false" localSheetId="0" name="生产期17" vbProcedure="false">'[3]'!$A$1</definedName>
    <definedName function="false" hidden="false" localSheetId="0" name="生产期19" vbProcedure="false">'[3]'!$A$1</definedName>
    <definedName function="false" hidden="false" localSheetId="0" name="生产期2" vbProcedure="false">'[3]'!$A$1</definedName>
    <definedName function="false" hidden="false" localSheetId="0" name="生产期20" vbProcedure="false">'[3]'!$A$1</definedName>
    <definedName function="false" hidden="false" localSheetId="0" name="生产期21" vbProcedure="false">'[3]'!$A$1</definedName>
    <definedName function="false" hidden="false" localSheetId="0" name="生产期22" vbProcedure="false">'[3]'!$A$1</definedName>
    <definedName function="false" hidden="false" localSheetId="0" name="生产期23" vbProcedure="false">'[3]'!$A$1</definedName>
    <definedName function="false" hidden="false" localSheetId="0" name="生产期3" vbProcedure="false">'[3]'!$A$1</definedName>
    <definedName function="false" hidden="false" localSheetId="0" name="生产期4" vbProcedure="false">'[3]'!$A$1</definedName>
    <definedName function="false" hidden="false" localSheetId="0" name="生产期5" vbProcedure="false">'[3]'!$A$1</definedName>
    <definedName function="false" hidden="false" localSheetId="0" name="生产期6" vbProcedure="false">'[3]'!$A$1</definedName>
    <definedName function="false" hidden="false" localSheetId="0" name="生产期7" vbProcedure="false">'[3]'!$A$1</definedName>
    <definedName function="false" hidden="false" localSheetId="0" name="生产期8" vbProcedure="false">'[3]'!$A$1</definedName>
    <definedName function="false" hidden="false" localSheetId="0" name="生产期9" vbProcedure="false">'[3]'!$A$1</definedName>
    <definedName function="false" hidden="false" localSheetId="0" name="的" vbProcedure="false">[6]浅埋暗挖!$A$1</definedName>
    <definedName function="false" hidden="false" localSheetId="0" name="箍筋系数" vbProcedure="false">'[3]'!$A$1</definedName>
    <definedName function="false" hidden="false" localSheetId="7" name="区间长度" vbProcedure="false">[1]浅埋暗挖!$A$1</definedName>
    <definedName function="false" hidden="false" localSheetId="11" name="区间长度" vbProcedure="false">[2]浅埋暗挖!$A$1</definedName>
    <definedName function="false" hidden="false" localSheetId="13" name="区间长度" vbProcedure="false">[2]浅埋暗挖!$A$1</definedName>
    <definedName function="false" hidden="false" localSheetId="16" name="区间长度" vbProcedure="false">[2]浅埋暗挖!$A$1</definedName>
    <definedName function="false" hidden="false" localSheetId="17" name="区间长度" vbProcedure="false">[2]浅埋暗挖!$A$1</definedName>
    <definedName function="false" hidden="false" localSheetId="21" name="区间长度" vbProcedure="false">[2]浅埋暗挖!$A$1</definedName>
    <definedName function="false" hidden="false" localSheetId="26" name="区间长度" vbProcedure="false">[2]浅埋暗挖!$A$1</definedName>
    <definedName function="false" hidden="false" localSheetId="31" name="区间长度" vbProcedure="false">[2]浅埋暗挖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1034">
  <si>
    <r>
      <rPr>
        <sz val="18"/>
        <rFont val="宋体"/>
        <family val="0"/>
        <charset val="134"/>
      </rPr>
      <t xml:space="preserve">Ⅲ-TS-02</t>
    </r>
    <r>
      <rPr>
        <sz val="18"/>
        <rFont val="Noto Sans"/>
        <family val="2"/>
      </rPr>
      <t xml:space="preserve">标 招标控制价表</t>
    </r>
  </si>
  <si>
    <r>
      <rPr>
        <sz val="11"/>
        <rFont val="Noto Sans"/>
        <family val="2"/>
      </rPr>
      <t xml:space="preserve">工程名称：苏州市轨道交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线工程土建施工项目Ⅲ</t>
    </r>
    <r>
      <rPr>
        <sz val="11"/>
        <rFont val="宋体"/>
        <family val="0"/>
        <charset val="134"/>
      </rPr>
      <t xml:space="preserve">-TS-02</t>
    </r>
    <r>
      <rPr>
        <sz val="11"/>
        <rFont val="Noto Sans"/>
        <family val="2"/>
      </rPr>
      <t xml:space="preserve">标 </t>
    </r>
  </si>
  <si>
    <t xml:space="preserve">编制单位：江苏交通工程投资咨询有限公司</t>
  </si>
  <si>
    <t xml:space="preserve">序号</t>
  </si>
  <si>
    <t xml:space="preserve">名称</t>
  </si>
  <si>
    <t xml:space="preserve">本标段</t>
  </si>
  <si>
    <t xml:space="preserve">土建工程</t>
  </si>
  <si>
    <t xml:space="preserve">隧道工程</t>
  </si>
  <si>
    <t xml:space="preserve">大型土石方工程</t>
  </si>
  <si>
    <t xml:space="preserve">标底价</t>
  </si>
  <si>
    <t xml:space="preserve">不下浮部分（含暂列金额）</t>
  </si>
  <si>
    <t xml:space="preserve">调整系数</t>
  </si>
  <si>
    <t xml:space="preserve">控制价</t>
  </si>
  <si>
    <t xml:space="preserve">下浮比例</t>
  </si>
  <si>
    <t xml:space="preserve">苏州市建设工程成本价评审数据表</t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苏州市轨道交通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线工程土建施工项目</t>
    </r>
    <r>
      <rPr>
        <b val="true"/>
        <sz val="10"/>
        <color rgb="FF000000"/>
        <rFont val="宋体"/>
        <family val="0"/>
        <charset val="134"/>
      </rPr>
      <t xml:space="preserve">III-TS-02</t>
    </r>
    <r>
      <rPr>
        <b val="true"/>
        <sz val="10"/>
        <color rgb="FF000000"/>
        <rFont val="Noto Sans"/>
        <family val="2"/>
      </rPr>
      <t xml:space="preserve">标            </t>
    </r>
  </si>
  <si>
    <t xml:space="preserve">评审对象</t>
  </si>
  <si>
    <t xml:space="preserve">标底</t>
  </si>
  <si>
    <t xml:space="preserve">标底值</t>
  </si>
  <si>
    <t xml:space="preserve">下限值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分部分项工程费</t>
    </r>
  </si>
  <si>
    <t xml:space="preserve">人 工 费</t>
  </si>
  <si>
    <t xml:space="preserve">工 日 数</t>
  </si>
  <si>
    <t xml:space="preserve">---</t>
  </si>
  <si>
    <t xml:space="preserve">材 料 费</t>
  </si>
  <si>
    <t xml:space="preserve">材料费（不包括暂定、暂估价格材料费）</t>
  </si>
  <si>
    <t xml:space="preserve">暂定、暂估价格材料费</t>
  </si>
  <si>
    <t xml:space="preserve">总 材 料 费</t>
  </si>
  <si>
    <t xml:space="preserve">机械费</t>
  </si>
  <si>
    <t xml:space="preserve">管理费</t>
  </si>
  <si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江苏轨道计价表</t>
  </si>
  <si>
    <t xml:space="preserve">利润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措施项目费</t>
    </r>
  </si>
  <si>
    <t xml:space="preserve">现场安全文明施工</t>
  </si>
  <si>
    <t xml:space="preserve">基本费</t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1.1</t>
    </r>
  </si>
  <si>
    <t xml:space="preserve">考评费</t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0.5</t>
    </r>
  </si>
  <si>
    <t xml:space="preserve">奖励费</t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0.2</t>
    </r>
  </si>
  <si>
    <t xml:space="preserve">其 它 费 用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项目费</t>
    </r>
  </si>
  <si>
    <t xml:space="preserve">暂列金额</t>
  </si>
  <si>
    <t xml:space="preserve">专业工程暂估价</t>
  </si>
  <si>
    <t xml:space="preserve">计日工</t>
  </si>
  <si>
    <t xml:space="preserve">总承包服务费</t>
  </si>
  <si>
    <t xml:space="preserve">风险费用</t>
  </si>
  <si>
    <t xml:space="preserve">其他费用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不可竞争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费和税金</t>
    </r>
  </si>
  <si>
    <t xml:space="preserve">工程排污费</t>
  </si>
  <si>
    <t xml:space="preserve">江苏轨道计价表 </t>
  </si>
  <si>
    <t xml:space="preserve">建筑安全监督管理费</t>
  </si>
  <si>
    <t xml:space="preserve">社会保障费</t>
  </si>
  <si>
    <t xml:space="preserve">住房公积金</t>
  </si>
  <si>
    <t xml:space="preserve">其他规费</t>
  </si>
  <si>
    <t xml:space="preserve">税金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苏州市轨道交通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线工程土建施工项目</t>
    </r>
    <r>
      <rPr>
        <b val="true"/>
        <sz val="10"/>
        <color rgb="FF000000"/>
        <rFont val="宋体"/>
        <family val="0"/>
        <charset val="134"/>
      </rPr>
      <t xml:space="preserve">III-TS-02</t>
    </r>
    <r>
      <rPr>
        <b val="true"/>
        <sz val="10"/>
        <color rgb="FF000000"/>
        <rFont val="Noto Sans"/>
        <family val="2"/>
      </rPr>
      <t xml:space="preserve">标（土建工程）</t>
    </r>
  </si>
  <si>
    <t xml:space="preserve">标底或</t>
  </si>
  <si>
    <t xml:space="preserve">报价数</t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0.1</t>
    </r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2.5</t>
    </r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0.44</t>
    </r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3.477</t>
    </r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苏州市轨道交通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线工程土建施工项目</t>
    </r>
    <r>
      <rPr>
        <b val="true"/>
        <sz val="10"/>
        <color rgb="FF000000"/>
        <rFont val="宋体"/>
        <family val="0"/>
        <charset val="134"/>
      </rPr>
      <t xml:space="preserve">III-TS-02</t>
    </r>
    <r>
      <rPr>
        <b val="true"/>
        <sz val="10"/>
        <color rgb="FF000000"/>
        <rFont val="Noto Sans"/>
        <family val="2"/>
      </rPr>
      <t xml:space="preserve">标（隧道工程）</t>
    </r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1.8</t>
    </r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0.3</t>
    </r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苏州市轨道交通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线工程土建施工项目</t>
    </r>
    <r>
      <rPr>
        <b val="true"/>
        <sz val="10"/>
        <color rgb="FF000000"/>
        <rFont val="宋体"/>
        <family val="0"/>
        <charset val="134"/>
      </rPr>
      <t xml:space="preserve">III-TS-02</t>
    </r>
    <r>
      <rPr>
        <b val="true"/>
        <sz val="10"/>
        <color rgb="FF000000"/>
        <rFont val="Noto Sans"/>
        <family val="2"/>
      </rPr>
      <t xml:space="preserve">标（大型土石方工程）</t>
    </r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14.88</t>
    </r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7.96</t>
    </r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1.2</t>
    </r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0.22</t>
    </r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苏州市轨道交通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线工程土建施工项目</t>
    </r>
    <r>
      <rPr>
        <b val="true"/>
        <sz val="10"/>
        <color rgb="FF000000"/>
        <rFont val="宋体"/>
        <family val="0"/>
        <charset val="134"/>
      </rPr>
      <t xml:space="preserve">III-TS-02</t>
    </r>
    <r>
      <rPr>
        <b val="true"/>
        <sz val="10"/>
        <color rgb="FF000000"/>
        <rFont val="Noto Sans"/>
        <family val="2"/>
      </rPr>
      <t xml:space="preserve">标文昌路站地下通道（土建工程）</t>
    </r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苏州市轨道交通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线工程土建施工项目</t>
    </r>
    <r>
      <rPr>
        <b val="true"/>
        <sz val="10"/>
        <color rgb="FF000000"/>
        <rFont val="宋体"/>
        <family val="0"/>
        <charset val="134"/>
      </rPr>
      <t xml:space="preserve">III-TS-02</t>
    </r>
    <r>
      <rPr>
        <b val="true"/>
        <sz val="10"/>
        <color rgb="FF000000"/>
        <rFont val="Noto Sans"/>
        <family val="2"/>
      </rPr>
      <t xml:space="preserve">标文昌路站地下通道（大型土石方工程）</t>
    </r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15.03</t>
    </r>
  </si>
  <si>
    <r>
      <rPr>
        <sz val="10"/>
        <color rgb="FF000000"/>
        <rFont val="Noto Sans"/>
        <family val="2"/>
      </rPr>
      <t xml:space="preserve">江苏轨道计价表 </t>
    </r>
    <r>
      <rPr>
        <sz val="10"/>
        <color rgb="FF000000"/>
        <rFont val="宋体"/>
        <family val="0"/>
        <charset val="134"/>
      </rPr>
      <t xml:space="preserve">8.08</t>
    </r>
  </si>
  <si>
    <t xml:space="preserve">工程项目汇总表</t>
  </si>
  <si>
    <r>
      <rPr>
        <b val="true"/>
        <sz val="12"/>
        <color rgb="FF000000"/>
        <rFont val="Noto Sans"/>
        <family val="2"/>
      </rPr>
      <t xml:space="preserve">工程名称：苏州市轨道交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号线工程土建施工项目</t>
    </r>
    <r>
      <rPr>
        <b val="true"/>
        <sz val="12"/>
        <color rgb="FF000000"/>
        <rFont val="宋体"/>
        <family val="0"/>
        <charset val="134"/>
      </rPr>
      <t xml:space="preserve">III-TS-02</t>
    </r>
    <r>
      <rPr>
        <b val="true"/>
        <sz val="12"/>
        <color rgb="FF000000"/>
        <rFont val="Noto Sans"/>
        <family val="2"/>
      </rPr>
      <t xml:space="preserve">标</t>
    </r>
    <r>
      <rPr>
        <b val="true"/>
        <sz val="12"/>
        <rFont val="Noto Sans"/>
        <family val="2"/>
      </rPr>
      <t xml:space="preserve">            </t>
    </r>
  </si>
  <si>
    <t xml:space="preserve">项目名称</t>
  </si>
  <si>
    <t xml:space="preserve">金额（元）</t>
  </si>
  <si>
    <t xml:space="preserve">一</t>
  </si>
  <si>
    <r>
      <rPr>
        <b val="true"/>
        <sz val="12"/>
        <rFont val="Noto Sans"/>
        <family val="2"/>
      </rPr>
      <t xml:space="preserve">苏州市轨道交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线工程</t>
    </r>
  </si>
  <si>
    <t xml:space="preserve">小计</t>
  </si>
  <si>
    <t xml:space="preserve">二</t>
  </si>
  <si>
    <r>
      <rPr>
        <b val="true"/>
        <sz val="12"/>
        <rFont val="Noto Sans"/>
        <family val="2"/>
      </rPr>
      <t xml:space="preserve">苏州市轨道交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线工程文昌路站地下通道</t>
    </r>
  </si>
  <si>
    <t xml:space="preserve">三</t>
  </si>
  <si>
    <t xml:space="preserve">合计</t>
  </si>
  <si>
    <t xml:space="preserve">单位工程费汇总表　</t>
  </si>
  <si>
    <r>
      <rPr>
        <sz val="12"/>
        <rFont val="Noto Sans"/>
        <family val="2"/>
      </rPr>
      <t xml:space="preserve">工程名称：苏州市轨道交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线工程土建施工项目</t>
    </r>
    <r>
      <rPr>
        <sz val="12"/>
        <rFont val="宋体"/>
        <family val="0"/>
        <charset val="134"/>
      </rPr>
      <t xml:space="preserve">III-TS-02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建工程</t>
    </r>
    <r>
      <rPr>
        <sz val="12"/>
        <rFont val="宋体"/>
        <family val="0"/>
        <charset val="134"/>
      </rPr>
      <t xml:space="preserve">)  </t>
    </r>
  </si>
  <si>
    <t xml:space="preserve">项  目  名  称</t>
  </si>
  <si>
    <t xml:space="preserve">分部分项工程</t>
  </si>
  <si>
    <t xml:space="preserve">文昌路站</t>
  </si>
  <si>
    <t xml:space="preserve">新亭路站</t>
  </si>
  <si>
    <t xml:space="preserve">珠江路桥</t>
  </si>
  <si>
    <t xml:space="preserve">措施项目</t>
  </si>
  <si>
    <t xml:space="preserve">其他项目</t>
  </si>
  <si>
    <t xml:space="preserve">四</t>
  </si>
  <si>
    <t xml:space="preserve">规费</t>
  </si>
  <si>
    <r>
      <rPr>
        <sz val="10"/>
        <rFont val="Noto Sans"/>
        <family val="2"/>
      </rPr>
      <t xml:space="preserve">工程排污费（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社会保障费（</t>
    </r>
    <r>
      <rPr>
        <sz val="10"/>
        <rFont val="宋体"/>
        <family val="0"/>
        <charset val="134"/>
      </rPr>
      <t xml:space="preserve">2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住房公积金（</t>
    </r>
    <r>
      <rPr>
        <sz val="10"/>
        <rFont val="宋体"/>
        <family val="0"/>
        <charset val="134"/>
      </rPr>
      <t xml:space="preserve">0.44%</t>
    </r>
    <r>
      <rPr>
        <sz val="10"/>
        <rFont val="Noto Sans"/>
        <family val="2"/>
      </rPr>
      <t xml:space="preserve">）</t>
    </r>
  </si>
  <si>
    <t xml:space="preserve">五</t>
  </si>
  <si>
    <r>
      <rPr>
        <b val="true"/>
        <sz val="10"/>
        <rFont val="Noto Sans"/>
        <family val="2"/>
      </rPr>
      <t xml:space="preserve">税金（一～四）</t>
    </r>
    <r>
      <rPr>
        <b val="true"/>
        <sz val="10"/>
        <rFont val="宋体"/>
        <family val="0"/>
        <charset val="134"/>
      </rPr>
      <t xml:space="preserve">×3.477</t>
    </r>
    <r>
      <rPr>
        <b val="true"/>
        <sz val="10"/>
        <rFont val="Noto Sans"/>
        <family val="2"/>
      </rPr>
      <t xml:space="preserve">％</t>
    </r>
  </si>
  <si>
    <t xml:space="preserve">六</t>
  </si>
  <si>
    <t xml:space="preserve">总计（一～五）</t>
  </si>
  <si>
    <t xml:space="preserve">分部分项工程量清单与计价表</t>
  </si>
  <si>
    <r>
      <rPr>
        <sz val="12"/>
        <rFont val="Noto Sans"/>
        <family val="2"/>
      </rPr>
      <t xml:space="preserve">工程名称：苏州市轨道交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线工程土建施工项目</t>
    </r>
    <r>
      <rPr>
        <sz val="12"/>
        <rFont val="宋体"/>
        <family val="0"/>
        <charset val="134"/>
      </rPr>
      <t xml:space="preserve">III-TS-02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建工程</t>
    </r>
    <r>
      <rPr>
        <sz val="12"/>
        <rFont val="宋体"/>
        <family val="0"/>
        <charset val="134"/>
      </rPr>
      <t xml:space="preserve">)   </t>
    </r>
  </si>
  <si>
    <t xml:space="preserve">项目编码</t>
  </si>
  <si>
    <t xml:space="preserve">项目特征描述</t>
  </si>
  <si>
    <t xml:space="preserve">计量单位</t>
  </si>
  <si>
    <t xml:space="preserve">工程量</t>
  </si>
  <si>
    <r>
      <rPr>
        <b val="true"/>
        <sz val="10"/>
        <rFont val="Noto Sans"/>
        <family val="2"/>
      </rPr>
      <t xml:space="preserve">金 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综合单价</t>
  </si>
  <si>
    <t xml:space="preserve">合价</t>
  </si>
  <si>
    <t xml:space="preserve">一、主体工程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围护工程及地基加固</t>
    </r>
  </si>
  <si>
    <t xml:space="preserve">1</t>
  </si>
  <si>
    <t xml:space="preserve">040406001001</t>
  </si>
  <si>
    <t xml:space="preserve">地下连续墙</t>
  </si>
  <si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厚，水下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，不含泥浆弃置</t>
    </r>
  </si>
  <si>
    <t xml:space="preserve">m3</t>
  </si>
  <si>
    <t xml:space="preserve">单价包干</t>
  </si>
  <si>
    <t xml:space="preserve">2</t>
  </si>
  <si>
    <t xml:space="preserve">040701002001</t>
  </si>
  <si>
    <t xml:space="preserve">地下连续墙钢筋笼</t>
  </si>
  <si>
    <t xml:space="preserve">HPB300</t>
  </si>
  <si>
    <t xml:space="preserve">t</t>
  </si>
  <si>
    <t xml:space="preserve">3</t>
  </si>
  <si>
    <t xml:space="preserve">040701002002</t>
  </si>
  <si>
    <t xml:space="preserve">HRB400</t>
  </si>
  <si>
    <t xml:space="preserve">4</t>
  </si>
  <si>
    <t xml:space="preserve">DB001</t>
  </si>
  <si>
    <t xml:space="preserve">地下连续墙接头</t>
  </si>
  <si>
    <t xml:space="preserve">锁口管吊拔</t>
  </si>
  <si>
    <t xml:space="preserve">槽段</t>
  </si>
  <si>
    <t xml:space="preserve">5</t>
  </si>
  <si>
    <t xml:space="preserve">040601001001</t>
  </si>
  <si>
    <t xml:space="preserve">混凝土圈梁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</si>
  <si>
    <t xml:space="preserve">6</t>
  </si>
  <si>
    <t xml:space="preserve">040601001002</t>
  </si>
  <si>
    <t xml:space="preserve">混凝土压顶梁</t>
  </si>
  <si>
    <t xml:space="preserve">7</t>
  </si>
  <si>
    <t xml:space="preserve">040701002003</t>
  </si>
  <si>
    <t xml:space="preserve">圈梁（压顶梁）钢筋</t>
  </si>
  <si>
    <t xml:space="preserve">8</t>
  </si>
  <si>
    <t xml:space="preserve">040701002004</t>
  </si>
  <si>
    <t xml:space="preserve">9</t>
  </si>
  <si>
    <t xml:space="preserve">040301007001</t>
  </si>
  <si>
    <t xml:space="preserve">钻孔灌注桩空桩</t>
  </si>
  <si>
    <r>
      <rPr>
        <sz val="10"/>
        <rFont val="Noto Sans"/>
        <family val="2"/>
      </rPr>
      <t xml:space="preserve">立柱桩兼抗拔桩，</t>
    </r>
    <r>
      <rPr>
        <sz val="10"/>
        <rFont val="宋体"/>
        <family val="0"/>
        <charset val="134"/>
      </rPr>
      <t xml:space="preserve">φ850mm</t>
    </r>
    <r>
      <rPr>
        <sz val="10"/>
        <rFont val="Noto Sans"/>
        <family val="2"/>
      </rPr>
      <t xml:space="preserve">，岩土类别综合考虑，含回填处理，不含泥浆弃置</t>
    </r>
  </si>
  <si>
    <t xml:space="preserve">m</t>
  </si>
  <si>
    <t xml:space="preserve">10</t>
  </si>
  <si>
    <t xml:space="preserve">040301007002</t>
  </si>
  <si>
    <t xml:space="preserve">钻孔灌注桩实桩</t>
  </si>
  <si>
    <r>
      <rPr>
        <sz val="10"/>
        <rFont val="Noto Sans"/>
        <family val="2"/>
      </rPr>
      <t xml:space="preserve">立柱桩兼抗拔桩，</t>
    </r>
    <r>
      <rPr>
        <sz val="10"/>
        <rFont val="宋体"/>
        <family val="0"/>
        <charset val="134"/>
      </rPr>
      <t xml:space="preserve">φ850mm</t>
    </r>
    <r>
      <rPr>
        <sz val="10"/>
        <rFont val="Noto Sans"/>
        <family val="2"/>
      </rPr>
      <t xml:space="preserve">，岩土类别综合考虑，水下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，不含泥浆弃置</t>
    </r>
  </si>
  <si>
    <t xml:space="preserve">11</t>
  </si>
  <si>
    <t xml:space="preserve">040701002005</t>
  </si>
  <si>
    <t xml:space="preserve">灌注桩钢筋</t>
  </si>
  <si>
    <t xml:space="preserve">12</t>
  </si>
  <si>
    <t xml:space="preserve">040701002006</t>
  </si>
  <si>
    <t xml:space="preserve">13</t>
  </si>
  <si>
    <t xml:space="preserve">040305002001</t>
  </si>
  <si>
    <t xml:space="preserve">现浇混凝土挡墙墙身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，端头井处</t>
    </r>
  </si>
  <si>
    <t xml:space="preserve">14</t>
  </si>
  <si>
    <t xml:space="preserve">040701002007</t>
  </si>
  <si>
    <t xml:space="preserve">混凝土挡土墙墙身钢筋</t>
  </si>
  <si>
    <t xml:space="preserve">15</t>
  </si>
  <si>
    <t xml:space="preserve">040701002008</t>
  </si>
  <si>
    <t xml:space="preserve">16</t>
  </si>
  <si>
    <t xml:space="preserve">040801007001</t>
  </si>
  <si>
    <t xml:space="preserve">拆除钢筋混凝土结构</t>
  </si>
  <si>
    <t xml:space="preserve">挡土墙、圈梁</t>
  </si>
  <si>
    <t xml:space="preserve">17</t>
  </si>
  <si>
    <t xml:space="preserve">DB002</t>
  </si>
  <si>
    <t xml:space="preserve">预留钢筋接驳器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，压顶梁</t>
    </r>
  </si>
  <si>
    <t xml:space="preserve">个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主体结构</t>
    </r>
  </si>
  <si>
    <t xml:space="preserve">18</t>
  </si>
  <si>
    <t xml:space="preserve">040601006001</t>
  </si>
  <si>
    <t xml:space="preserve">混凝土垫层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早强砼</t>
    </r>
  </si>
  <si>
    <t xml:space="preserve">19</t>
  </si>
  <si>
    <t xml:space="preserve">DB003</t>
  </si>
  <si>
    <t xml:space="preserve">填充混凝土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，主体与围护之间</t>
    </r>
  </si>
  <si>
    <t xml:space="preserve">20</t>
  </si>
  <si>
    <t xml:space="preserve">DB004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，端头井</t>
    </r>
  </si>
  <si>
    <t xml:space="preserve">21</t>
  </si>
  <si>
    <t xml:space="preserve">DB005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，底梁上翻与站台板之间</t>
    </r>
  </si>
  <si>
    <t xml:space="preserve">22</t>
  </si>
  <si>
    <t xml:space="preserve">040601006002</t>
  </si>
  <si>
    <t xml:space="preserve">底板调坡混凝土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砼</t>
    </r>
  </si>
  <si>
    <t xml:space="preserve">23</t>
  </si>
  <si>
    <t xml:space="preserve">040601006003</t>
  </si>
  <si>
    <t xml:space="preserve">混凝土底板（集水坑）</t>
  </si>
  <si>
    <r>
      <rPr>
        <sz val="10"/>
        <rFont val="宋体"/>
        <family val="0"/>
        <charset val="134"/>
      </rPr>
      <t xml:space="preserve">C35P8</t>
    </r>
    <r>
      <rPr>
        <sz val="10"/>
        <rFont val="Noto Sans"/>
        <family val="2"/>
      </rPr>
      <t xml:space="preserve">砼</t>
    </r>
  </si>
  <si>
    <t xml:space="preserve">24</t>
  </si>
  <si>
    <t xml:space="preserve">040601007001</t>
  </si>
  <si>
    <t xml:space="preserve">混凝土内衬墙</t>
  </si>
  <si>
    <t xml:space="preserve">25</t>
  </si>
  <si>
    <t xml:space="preserve">040601007002</t>
  </si>
  <si>
    <r>
      <rPr>
        <sz val="10"/>
        <rFont val="宋体"/>
        <family val="0"/>
        <charset val="134"/>
      </rPr>
      <t xml:space="preserve">C35P8</t>
    </r>
    <r>
      <rPr>
        <sz val="10"/>
        <rFont val="Noto Sans"/>
        <family val="2"/>
      </rPr>
      <t xml:space="preserve">补偿收缩砼</t>
    </r>
  </si>
  <si>
    <t xml:space="preserve">26</t>
  </si>
  <si>
    <t xml:space="preserve">040601008001</t>
  </si>
  <si>
    <t xml:space="preserve">混凝土中板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</t>
    </r>
  </si>
  <si>
    <t xml:space="preserve">27</t>
  </si>
  <si>
    <t xml:space="preserve">040601009001</t>
  </si>
  <si>
    <t xml:space="preserve">混凝土顶板</t>
  </si>
  <si>
    <t xml:space="preserve">28</t>
  </si>
  <si>
    <t xml:space="preserve">040601011001</t>
  </si>
  <si>
    <t xml:space="preserve">混凝土梁</t>
  </si>
  <si>
    <t xml:space="preserve">29</t>
  </si>
  <si>
    <t xml:space="preserve">040601011002</t>
  </si>
  <si>
    <t xml:space="preserve">30</t>
  </si>
  <si>
    <t xml:space="preserve">040601011003</t>
  </si>
  <si>
    <t xml:space="preserve">31</t>
  </si>
  <si>
    <t xml:space="preserve">040601010001</t>
  </si>
  <si>
    <t xml:space="preserve">混凝土柱</t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砼</t>
    </r>
  </si>
  <si>
    <t xml:space="preserve">32</t>
  </si>
  <si>
    <t xml:space="preserve">040601013001</t>
  </si>
  <si>
    <t xml:space="preserve">混凝土现浇站台板</t>
  </si>
  <si>
    <t xml:space="preserve">33</t>
  </si>
  <si>
    <t xml:space="preserve">040601016001</t>
  </si>
  <si>
    <t xml:space="preserve">混凝土站台板下墙</t>
  </si>
  <si>
    <t xml:space="preserve">34</t>
  </si>
  <si>
    <t xml:space="preserve">040601016002</t>
  </si>
  <si>
    <t xml:space="preserve">35</t>
  </si>
  <si>
    <t xml:space="preserve">040601016003</t>
  </si>
  <si>
    <t xml:space="preserve">混凝土站台板下柱</t>
  </si>
  <si>
    <t xml:space="preserve">36</t>
  </si>
  <si>
    <t xml:space="preserve">040601016004</t>
  </si>
  <si>
    <t xml:space="preserve">混凝土中隔墙</t>
  </si>
  <si>
    <t xml:space="preserve">37</t>
  </si>
  <si>
    <t xml:space="preserve">040601016005</t>
  </si>
  <si>
    <t xml:space="preserve">混凝土人防门框墙</t>
  </si>
  <si>
    <t xml:space="preserve">38</t>
  </si>
  <si>
    <t xml:space="preserve">040302014001</t>
  </si>
  <si>
    <t xml:space="preserve">混凝土楼梯</t>
  </si>
  <si>
    <t xml:space="preserve">39</t>
  </si>
  <si>
    <t xml:space="preserve">040601008002</t>
  </si>
  <si>
    <t xml:space="preserve">混凝土结构风道及设备夹层</t>
  </si>
  <si>
    <t xml:space="preserve">40</t>
  </si>
  <si>
    <t xml:space="preserve">040601008003</t>
  </si>
  <si>
    <t xml:space="preserve">混凝土出入口平台板、残疾人坡道混凝土</t>
  </si>
  <si>
    <t xml:space="preserve">41</t>
  </si>
  <si>
    <t xml:space="preserve">040601016006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，双层外挂段</t>
    </r>
  </si>
  <si>
    <t xml:space="preserve">42</t>
  </si>
  <si>
    <t xml:space="preserve">040601016007</t>
  </si>
  <si>
    <t xml:space="preserve">混凝土侧墙</t>
  </si>
  <si>
    <t xml:space="preserve">43</t>
  </si>
  <si>
    <t xml:space="preserve">040601016008</t>
  </si>
  <si>
    <t xml:space="preserve">44</t>
  </si>
  <si>
    <t xml:space="preserve">040601016009</t>
  </si>
  <si>
    <t xml:space="preserve">45</t>
  </si>
  <si>
    <t xml:space="preserve">040601016010</t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砼，双层外挂段</t>
    </r>
  </si>
  <si>
    <t xml:space="preserve">46</t>
  </si>
  <si>
    <t xml:space="preserve">040701002009</t>
  </si>
  <si>
    <t xml:space="preserve">结构钢筋</t>
  </si>
  <si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，主体结构</t>
    </r>
  </si>
  <si>
    <t xml:space="preserve">47</t>
  </si>
  <si>
    <t xml:space="preserve">040701002010</t>
  </si>
  <si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，主体结构</t>
    </r>
  </si>
  <si>
    <t xml:space="preserve">48</t>
  </si>
  <si>
    <t xml:space="preserve">040701002011</t>
  </si>
  <si>
    <r>
      <rPr>
        <sz val="10"/>
        <rFont val="宋体"/>
        <family val="0"/>
        <charset val="134"/>
      </rPr>
      <t xml:space="preserve">HRB400E</t>
    </r>
    <r>
      <rPr>
        <sz val="10"/>
        <rFont val="Noto Sans"/>
        <family val="2"/>
      </rPr>
      <t xml:space="preserve">，主体结构</t>
    </r>
  </si>
  <si>
    <t xml:space="preserve">49</t>
  </si>
  <si>
    <t xml:space="preserve">040701001001</t>
  </si>
  <si>
    <t xml:space="preserve">预埋铁件</t>
  </si>
  <si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，底板、中板、顶板、人防门、防淹门、站台板等</t>
    </r>
  </si>
  <si>
    <t xml:space="preserve">50</t>
  </si>
  <si>
    <t xml:space="preserve">040601018001</t>
  </si>
  <si>
    <t xml:space="preserve">离壁沟</t>
  </si>
  <si>
    <t xml:space="preserve">51</t>
  </si>
  <si>
    <t xml:space="preserve">040103001001</t>
  </si>
  <si>
    <t xml:space="preserve">回填道渣</t>
  </si>
  <si>
    <t xml:space="preserve">平台板下</t>
  </si>
  <si>
    <t xml:space="preserve">52</t>
  </si>
  <si>
    <t xml:space="preserve">DB006</t>
  </si>
  <si>
    <r>
      <rPr>
        <sz val="10"/>
        <rFont val="宋体"/>
        <family val="0"/>
        <charset val="134"/>
      </rPr>
      <t xml:space="preserve">Φ14</t>
    </r>
    <r>
      <rPr>
        <sz val="10"/>
        <rFont val="Noto Sans"/>
        <family val="2"/>
      </rPr>
      <t xml:space="preserve">，主体与附属连接处、结构后浇处</t>
    </r>
  </si>
  <si>
    <t xml:space="preserve">53</t>
  </si>
  <si>
    <t xml:space="preserve">DB007</t>
  </si>
  <si>
    <r>
      <rPr>
        <sz val="10"/>
        <rFont val="宋体"/>
        <family val="0"/>
        <charset val="134"/>
      </rPr>
      <t xml:space="preserve">Φ16</t>
    </r>
    <r>
      <rPr>
        <sz val="10"/>
        <rFont val="Noto Sans"/>
        <family val="2"/>
      </rPr>
      <t xml:space="preserve">，主体与附属连接处、结构后浇处</t>
    </r>
  </si>
  <si>
    <t xml:space="preserve">54</t>
  </si>
  <si>
    <t xml:space="preserve">DB008</t>
  </si>
  <si>
    <r>
      <rPr>
        <sz val="10"/>
        <rFont val="宋体"/>
        <family val="0"/>
        <charset val="134"/>
      </rPr>
      <t xml:space="preserve">Φ18</t>
    </r>
    <r>
      <rPr>
        <sz val="10"/>
        <rFont val="Noto Sans"/>
        <family val="2"/>
      </rPr>
      <t xml:space="preserve">，主体与附属连接处、结构后浇处</t>
    </r>
  </si>
  <si>
    <t xml:space="preserve">55</t>
  </si>
  <si>
    <t xml:space="preserve">DB009</t>
  </si>
  <si>
    <r>
      <rPr>
        <sz val="10"/>
        <rFont val="宋体"/>
        <family val="0"/>
        <charset val="134"/>
      </rPr>
      <t xml:space="preserve">Φ20</t>
    </r>
    <r>
      <rPr>
        <sz val="10"/>
        <rFont val="Noto Sans"/>
        <family val="2"/>
      </rPr>
      <t xml:space="preserve">，主体与附属连接处、结构后浇处</t>
    </r>
  </si>
  <si>
    <t xml:space="preserve">56</t>
  </si>
  <si>
    <t xml:space="preserve">DB010</t>
  </si>
  <si>
    <r>
      <rPr>
        <sz val="10"/>
        <rFont val="宋体"/>
        <family val="0"/>
        <charset val="134"/>
      </rPr>
      <t xml:space="preserve">Φ22</t>
    </r>
    <r>
      <rPr>
        <sz val="10"/>
        <rFont val="Noto Sans"/>
        <family val="2"/>
      </rPr>
      <t xml:space="preserve">，主体与附属连接处、结构后浇处</t>
    </r>
  </si>
  <si>
    <t xml:space="preserve">57</t>
  </si>
  <si>
    <t xml:space="preserve">DB011</t>
  </si>
  <si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，主体与附属连接处、结构后浇处</t>
    </r>
  </si>
  <si>
    <t xml:space="preserve">58</t>
  </si>
  <si>
    <t xml:space="preserve">DB012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，主体与附属连接处、结构后浇处</t>
    </r>
  </si>
  <si>
    <t xml:space="preserve">59</t>
  </si>
  <si>
    <t xml:space="preserve">DB013</t>
  </si>
  <si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，主体与附属连接处、结构后浇处</t>
    </r>
  </si>
  <si>
    <t xml:space="preserve">60</t>
  </si>
  <si>
    <t xml:space="preserve">DB014</t>
  </si>
  <si>
    <t xml:space="preserve">结构后开洞</t>
  </si>
  <si>
    <t xml:space="preserve">项</t>
  </si>
  <si>
    <t xml:space="preserve">合价包干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主体防水</t>
    </r>
  </si>
  <si>
    <t xml:space="preserve">61</t>
  </si>
  <si>
    <t xml:space="preserve">040601022001</t>
  </si>
  <si>
    <t xml:space="preserve">细石混凝土保护层</t>
  </si>
  <si>
    <t xml:space="preserve">62</t>
  </si>
  <si>
    <t xml:space="preserve">040601023001</t>
  </si>
  <si>
    <t xml:space="preserve">涂膜防水</t>
  </si>
  <si>
    <r>
      <rPr>
        <sz val="10"/>
        <rFont val="Noto Sans"/>
        <family val="2"/>
      </rPr>
      <t xml:space="preserve">顶板；纸胎油毡，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厚单组分非焦油聚氨酯防水涂料</t>
    </r>
  </si>
  <si>
    <t xml:space="preserve">m2</t>
  </si>
  <si>
    <t xml:space="preserve">63</t>
  </si>
  <si>
    <t xml:space="preserve">040601023002</t>
  </si>
  <si>
    <t xml:space="preserve">柔性防水层</t>
  </si>
  <si>
    <r>
      <rPr>
        <sz val="10"/>
        <rFont val="Noto Sans"/>
        <family val="2"/>
      </rPr>
      <t xml:space="preserve">侧墙；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水泥砂浆找平，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自粘聚合物改性沥青防水卷材</t>
    </r>
  </si>
  <si>
    <t xml:space="preserve">64</t>
  </si>
  <si>
    <t xml:space="preserve">040601023003</t>
  </si>
  <si>
    <r>
      <rPr>
        <sz val="10"/>
        <rFont val="Noto Sans"/>
        <family val="2"/>
      </rPr>
      <t xml:space="preserve">底板；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自粘聚合物改性沥青防水卷材</t>
    </r>
  </si>
  <si>
    <t xml:space="preserve">65</t>
  </si>
  <si>
    <t xml:space="preserve">DB015</t>
  </si>
  <si>
    <t xml:space="preserve">施工缝防水</t>
  </si>
  <si>
    <t xml:space="preserve">顶板、中板；钢板止水带，不锈钢接水槽，水泥基渗透结晶型防水涂料</t>
  </si>
  <si>
    <t xml:space="preserve">66</t>
  </si>
  <si>
    <t xml:space="preserve">DB016</t>
  </si>
  <si>
    <t xml:space="preserve">底板、侧墙；钢板止水带，背贴式止水带，水泥基渗透结晶型防水涂料</t>
  </si>
  <si>
    <t xml:space="preserve">67</t>
  </si>
  <si>
    <t xml:space="preserve">040601021001</t>
  </si>
  <si>
    <t xml:space="preserve">诱导缝防水</t>
  </si>
  <si>
    <t xml:space="preserve">顶板；钢边橡胶止水带，不锈钢接水槽，水泥基渗透结晶型防水涂料</t>
  </si>
  <si>
    <t xml:space="preserve">68</t>
  </si>
  <si>
    <t xml:space="preserve">040601021002</t>
  </si>
  <si>
    <t xml:space="preserve">中板；钢边橡胶止水带，不锈钢接水槽，水泥基渗透结晶型防水涂料</t>
  </si>
  <si>
    <t xml:space="preserve">69</t>
  </si>
  <si>
    <t xml:space="preserve">040601021003</t>
  </si>
  <si>
    <t xml:space="preserve">底板、侧墙；钢边橡胶止水带，外贴式橡胶止水带，水泥基渗透结晶型防水涂料</t>
  </si>
  <si>
    <r>
      <rPr>
        <b val="true"/>
        <sz val="10"/>
        <rFont val="Noto Sans"/>
        <family val="2"/>
      </rPr>
      <t xml:space="preserve">二、文昌路站附属结构
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出入口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风亭</t>
    </r>
    <r>
      <rPr>
        <b val="true"/>
        <sz val="10"/>
        <rFont val="宋体"/>
        <family val="0"/>
        <charset val="134"/>
      </rPr>
      <t xml:space="preserve">)</t>
    </r>
  </si>
  <si>
    <t xml:space="preserve">70</t>
  </si>
  <si>
    <t xml:space="preserve">040406002001</t>
  </si>
  <si>
    <t xml:space="preserve">深层搅拌桩成墙</t>
  </si>
  <si>
    <r>
      <rPr>
        <sz val="10"/>
        <rFont val="宋体"/>
        <family val="0"/>
        <charset val="134"/>
      </rPr>
      <t xml:space="preserve">SMW</t>
    </r>
    <r>
      <rPr>
        <sz val="10"/>
        <rFont val="Noto Sans"/>
        <family val="2"/>
      </rPr>
      <t xml:space="preserve">工法桩，</t>
    </r>
    <r>
      <rPr>
        <sz val="10"/>
        <rFont val="宋体"/>
        <family val="0"/>
        <charset val="134"/>
      </rPr>
      <t xml:space="preserve">φ8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普通硅酸盐水泥，水泥掺量</t>
    </r>
    <r>
      <rPr>
        <sz val="10"/>
        <rFont val="宋体"/>
        <family val="0"/>
        <charset val="134"/>
      </rPr>
      <t xml:space="preserve">20%</t>
    </r>
  </si>
  <si>
    <t xml:space="preserve">71</t>
  </si>
  <si>
    <t xml:space="preserve">040701005001</t>
  </si>
  <si>
    <r>
      <rPr>
        <sz val="10"/>
        <rFont val="Noto Sans"/>
        <family val="2"/>
      </rPr>
      <t xml:space="preserve">打、拔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700*300*13*24</t>
  </si>
  <si>
    <t xml:space="preserve">72</t>
  </si>
  <si>
    <t xml:space="preserve">040201010001</t>
  </si>
  <si>
    <t xml:space="preserve">旋喷桩止水</t>
  </si>
  <si>
    <r>
      <rPr>
        <sz val="10"/>
        <rFont val="Noto Sans"/>
        <family val="2"/>
      </rPr>
      <t xml:space="preserve">双重管，</t>
    </r>
    <r>
      <rPr>
        <sz val="10"/>
        <rFont val="宋体"/>
        <family val="0"/>
        <charset val="134"/>
      </rPr>
      <t xml:space="preserve">φ8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普通硅酸盐水泥，水泥掺量</t>
    </r>
    <r>
      <rPr>
        <sz val="10"/>
        <rFont val="宋体"/>
        <family val="0"/>
        <charset val="134"/>
      </rPr>
      <t xml:space="preserve">300kg/m</t>
    </r>
  </si>
  <si>
    <t xml:space="preserve">73</t>
  </si>
  <si>
    <t xml:space="preserve">040406002002</t>
  </si>
  <si>
    <t xml:space="preserve">深层搅拌桩加固（空桩）</t>
  </si>
  <si>
    <r>
      <rPr>
        <sz val="10"/>
        <rFont val="Noto Sans"/>
        <family val="2"/>
      </rPr>
      <t xml:space="preserve">地基加固，空桩，三轴，</t>
    </r>
    <r>
      <rPr>
        <sz val="10"/>
        <rFont val="宋体"/>
        <family val="0"/>
        <charset val="134"/>
      </rPr>
      <t xml:space="preserve">φ8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普通硅酸盐水泥，水泥掺量</t>
    </r>
    <r>
      <rPr>
        <sz val="10"/>
        <rFont val="宋体"/>
        <family val="0"/>
        <charset val="134"/>
      </rPr>
      <t xml:space="preserve">7%</t>
    </r>
  </si>
  <si>
    <t xml:space="preserve">74</t>
  </si>
  <si>
    <t xml:space="preserve">040406002003</t>
  </si>
  <si>
    <t xml:space="preserve">深层搅拌桩加固（实桩）</t>
  </si>
  <si>
    <r>
      <rPr>
        <sz val="10"/>
        <rFont val="Noto Sans"/>
        <family val="2"/>
      </rPr>
      <t xml:space="preserve">地基加固，实桩，三轴，</t>
    </r>
    <r>
      <rPr>
        <sz val="10"/>
        <rFont val="宋体"/>
        <family val="0"/>
        <charset val="134"/>
      </rPr>
      <t xml:space="preserve">φ8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普通硅酸盐水泥，水泥掺量</t>
    </r>
    <r>
      <rPr>
        <sz val="10"/>
        <rFont val="宋体"/>
        <family val="0"/>
        <charset val="134"/>
      </rPr>
      <t xml:space="preserve">14%</t>
    </r>
  </si>
  <si>
    <t xml:space="preserve">75</t>
  </si>
  <si>
    <t xml:space="preserve">040601005001</t>
  </si>
  <si>
    <t xml:space="preserve">喷射混凝土支护</t>
  </si>
  <si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网喷砼</t>
    </r>
  </si>
  <si>
    <t xml:space="preserve">76</t>
  </si>
  <si>
    <t xml:space="preserve">040701002012</t>
  </si>
  <si>
    <t xml:space="preserve">钢筋网</t>
  </si>
  <si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，网喷钢筋</t>
    </r>
  </si>
  <si>
    <t xml:space="preserve">77</t>
  </si>
  <si>
    <t xml:space="preserve">040601001003</t>
  </si>
  <si>
    <t xml:space="preserve">78</t>
  </si>
  <si>
    <t xml:space="preserve">040701002013</t>
  </si>
  <si>
    <t xml:space="preserve">圈梁钢筋</t>
  </si>
  <si>
    <t xml:space="preserve">79</t>
  </si>
  <si>
    <t xml:space="preserve">040701002014</t>
  </si>
  <si>
    <t xml:space="preserve">80</t>
  </si>
  <si>
    <t xml:space="preserve">040801007002</t>
  </si>
  <si>
    <t xml:space="preserve">81</t>
  </si>
  <si>
    <t xml:space="preserve">040601006004</t>
  </si>
  <si>
    <t xml:space="preserve">82</t>
  </si>
  <si>
    <t xml:space="preserve">DB017</t>
  </si>
  <si>
    <t xml:space="preserve">83</t>
  </si>
  <si>
    <t xml:space="preserve">DB018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，主体与围护之间</t>
    </r>
  </si>
  <si>
    <t xml:space="preserve">84</t>
  </si>
  <si>
    <t xml:space="preserve">040601006005</t>
  </si>
  <si>
    <t xml:space="preserve">85</t>
  </si>
  <si>
    <t xml:space="preserve">040601007003</t>
  </si>
  <si>
    <t xml:space="preserve">86</t>
  </si>
  <si>
    <t xml:space="preserve">040601007004</t>
  </si>
  <si>
    <t xml:space="preserve">87</t>
  </si>
  <si>
    <t xml:space="preserve">040601009002</t>
  </si>
  <si>
    <t xml:space="preserve">88</t>
  </si>
  <si>
    <t xml:space="preserve">040601011004</t>
  </si>
  <si>
    <t xml:space="preserve">89</t>
  </si>
  <si>
    <t xml:space="preserve">040601010002</t>
  </si>
  <si>
    <t xml:space="preserve">90</t>
  </si>
  <si>
    <t xml:space="preserve">040601016011</t>
  </si>
  <si>
    <t xml:space="preserve">91</t>
  </si>
  <si>
    <t xml:space="preserve">040601016012</t>
  </si>
  <si>
    <t xml:space="preserve">92</t>
  </si>
  <si>
    <t xml:space="preserve">040302014002</t>
  </si>
  <si>
    <t xml:space="preserve">93</t>
  </si>
  <si>
    <t xml:space="preserve">040302014003</t>
  </si>
  <si>
    <t xml:space="preserve">94</t>
  </si>
  <si>
    <t xml:space="preserve">040601016013</t>
  </si>
  <si>
    <t xml:space="preserve">电梯井壁混凝土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，电梯井</t>
    </r>
  </si>
  <si>
    <t xml:space="preserve">95</t>
  </si>
  <si>
    <t xml:space="preserve">040601016014</t>
  </si>
  <si>
    <r>
      <rPr>
        <sz val="10"/>
        <rFont val="宋体"/>
        <family val="0"/>
        <charset val="134"/>
      </rPr>
      <t xml:space="preserve">C35P8</t>
    </r>
    <r>
      <rPr>
        <sz val="10"/>
        <rFont val="Noto Sans"/>
        <family val="2"/>
      </rPr>
      <t xml:space="preserve">砼，电梯井</t>
    </r>
  </si>
  <si>
    <t xml:space="preserve">96</t>
  </si>
  <si>
    <t xml:space="preserve">040601018002</t>
  </si>
  <si>
    <t xml:space="preserve">97</t>
  </si>
  <si>
    <t xml:space="preserve">040103001002</t>
  </si>
  <si>
    <t xml:space="preserve">98</t>
  </si>
  <si>
    <t xml:space="preserve">040701002015</t>
  </si>
  <si>
    <t xml:space="preserve">99</t>
  </si>
  <si>
    <t xml:space="preserve">040701002016</t>
  </si>
  <si>
    <t xml:space="preserve">100</t>
  </si>
  <si>
    <t xml:space="preserve">040701002017</t>
  </si>
  <si>
    <t xml:space="preserve">101</t>
  </si>
  <si>
    <t xml:space="preserve">040701001002</t>
  </si>
  <si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，底板、顶板、人防门、电梯井等</t>
    </r>
  </si>
  <si>
    <t xml:space="preserve">102</t>
  </si>
  <si>
    <t xml:space="preserve">040701001003</t>
  </si>
  <si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，吊梁</t>
    </r>
  </si>
  <si>
    <t xml:space="preserve">103</t>
  </si>
  <si>
    <t xml:space="preserve">040601022002</t>
  </si>
  <si>
    <t xml:space="preserve">104</t>
  </si>
  <si>
    <t xml:space="preserve">040601023004</t>
  </si>
  <si>
    <t xml:space="preserve">105</t>
  </si>
  <si>
    <t xml:space="preserve">040601023005</t>
  </si>
  <si>
    <r>
      <rPr>
        <sz val="10"/>
        <rFont val="Noto Sans"/>
        <family val="2"/>
      </rPr>
      <t xml:space="preserve">侧墙；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找平，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自粘聚合物改性沥青防水卷材</t>
    </r>
  </si>
  <si>
    <t xml:space="preserve">106</t>
  </si>
  <si>
    <t xml:space="preserve">040601023006</t>
  </si>
  <si>
    <r>
      <rPr>
        <sz val="10"/>
        <rFont val="Noto Sans"/>
        <family val="2"/>
      </rPr>
      <t xml:space="preserve">侧墙；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厚泡沫塑料板，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厚单组分非焦油聚氨酯防水涂料</t>
    </r>
  </si>
  <si>
    <t xml:space="preserve">107</t>
  </si>
  <si>
    <t xml:space="preserve">040601023007</t>
  </si>
  <si>
    <t xml:space="preserve">108</t>
  </si>
  <si>
    <t xml:space="preserve">DB019</t>
  </si>
  <si>
    <t xml:space="preserve">侧墙；钢板止水带，背贴式止水带，水泥基渗透结晶型防水涂料</t>
  </si>
  <si>
    <t xml:space="preserve">109</t>
  </si>
  <si>
    <t xml:space="preserve">040601021004</t>
  </si>
  <si>
    <t xml:space="preserve">变形缝防水</t>
  </si>
  <si>
    <t xml:space="preserve">顶板；钢边橡胶止水带</t>
  </si>
  <si>
    <t xml:space="preserve">110</t>
  </si>
  <si>
    <t xml:space="preserve">040601021005</t>
  </si>
  <si>
    <t xml:space="preserve">底板；钢边橡胶止水带，背贴式止水带</t>
  </si>
  <si>
    <t xml:space="preserve">111</t>
  </si>
  <si>
    <t xml:space="preserve">040601021006</t>
  </si>
  <si>
    <t xml:space="preserve">侧墙；钢边橡胶止水带，背贴式止水带</t>
  </si>
  <si>
    <t xml:space="preserve">三、部分供电设施</t>
  </si>
  <si>
    <t xml:space="preserve">112</t>
  </si>
  <si>
    <t xml:space="preserve">DB020</t>
  </si>
  <si>
    <t xml:space="preserve">杂散电流防护</t>
  </si>
  <si>
    <t xml:space="preserve">113</t>
  </si>
  <si>
    <t xml:space="preserve">040406001002</t>
  </si>
  <si>
    <t xml:space="preserve">114</t>
  </si>
  <si>
    <t xml:space="preserve">040701002018</t>
  </si>
  <si>
    <t xml:space="preserve">115</t>
  </si>
  <si>
    <t xml:space="preserve">040701002019</t>
  </si>
  <si>
    <t xml:space="preserve">地下连续墙钢筋笼 </t>
  </si>
  <si>
    <t xml:space="preserve">116</t>
  </si>
  <si>
    <t xml:space="preserve">DB021</t>
  </si>
  <si>
    <t xml:space="preserve">117</t>
  </si>
  <si>
    <t xml:space="preserve">040601001004</t>
  </si>
  <si>
    <t xml:space="preserve">118</t>
  </si>
  <si>
    <t xml:space="preserve">040601011005</t>
  </si>
  <si>
    <t xml:space="preserve">119</t>
  </si>
  <si>
    <t xml:space="preserve">040701002020</t>
  </si>
  <si>
    <t xml:space="preserve">120</t>
  </si>
  <si>
    <t xml:space="preserve">040701002021</t>
  </si>
  <si>
    <t xml:space="preserve">121</t>
  </si>
  <si>
    <t xml:space="preserve">040301007003</t>
  </si>
  <si>
    <r>
      <rPr>
        <sz val="10"/>
        <rFont val="Noto Sans"/>
        <family val="2"/>
      </rPr>
      <t xml:space="preserve">抗拔桩、立柱桩兼抗拔桩，</t>
    </r>
    <r>
      <rPr>
        <sz val="10"/>
        <rFont val="宋体"/>
        <family val="0"/>
        <charset val="134"/>
      </rPr>
      <t xml:space="preserve">φ1000mm</t>
    </r>
    <r>
      <rPr>
        <sz val="10"/>
        <rFont val="Noto Sans"/>
        <family val="2"/>
      </rPr>
      <t xml:space="preserve">，岩土类别综合考虑，含回填处理，不含泥浆弃置</t>
    </r>
  </si>
  <si>
    <t xml:space="preserve">122</t>
  </si>
  <si>
    <t xml:space="preserve">040301007004</t>
  </si>
  <si>
    <r>
      <rPr>
        <sz val="10"/>
        <rFont val="Noto Sans"/>
        <family val="2"/>
      </rPr>
      <t xml:space="preserve">抗拔桩、立柱桩兼抗拔桩，</t>
    </r>
    <r>
      <rPr>
        <sz val="10"/>
        <rFont val="宋体"/>
        <family val="0"/>
        <charset val="134"/>
      </rPr>
      <t xml:space="preserve">φ1000mm</t>
    </r>
    <r>
      <rPr>
        <sz val="10"/>
        <rFont val="Noto Sans"/>
        <family val="2"/>
      </rPr>
      <t xml:space="preserve">，岩土类别综合考虑，水下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，含桩底、桩侧后注浆，不含泥浆弃置</t>
    </r>
  </si>
  <si>
    <t xml:space="preserve">123</t>
  </si>
  <si>
    <t xml:space="preserve">040701002022</t>
  </si>
  <si>
    <t xml:space="preserve">124</t>
  </si>
  <si>
    <t xml:space="preserve">040701002023</t>
  </si>
  <si>
    <t xml:space="preserve">125</t>
  </si>
  <si>
    <t xml:space="preserve">040305002002</t>
  </si>
  <si>
    <t xml:space="preserve">混凝土挡土墙墙身</t>
  </si>
  <si>
    <t xml:space="preserve">126</t>
  </si>
  <si>
    <t xml:space="preserve">040701002024</t>
  </si>
  <si>
    <t xml:space="preserve">127</t>
  </si>
  <si>
    <t xml:space="preserve">040701002025</t>
  </si>
  <si>
    <t xml:space="preserve">128</t>
  </si>
  <si>
    <t xml:space="preserve">040801007003</t>
  </si>
  <si>
    <t xml:space="preserve">129</t>
  </si>
  <si>
    <t xml:space="preserve">DB022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，压顶梁</t>
    </r>
  </si>
  <si>
    <t xml:space="preserve">130</t>
  </si>
  <si>
    <t xml:space="preserve">040601006006</t>
  </si>
  <si>
    <t xml:space="preserve">131</t>
  </si>
  <si>
    <t xml:space="preserve">DB023</t>
  </si>
  <si>
    <t xml:space="preserve">132</t>
  </si>
  <si>
    <t xml:space="preserve">DB024</t>
  </si>
  <si>
    <t xml:space="preserve">133</t>
  </si>
  <si>
    <t xml:space="preserve">040601006007</t>
  </si>
  <si>
    <t xml:space="preserve">134</t>
  </si>
  <si>
    <t xml:space="preserve">040601006008</t>
  </si>
  <si>
    <t xml:space="preserve">135</t>
  </si>
  <si>
    <t xml:space="preserve">040601007005</t>
  </si>
  <si>
    <t xml:space="preserve">136</t>
  </si>
  <si>
    <t xml:space="preserve">040601007006</t>
  </si>
  <si>
    <t xml:space="preserve">137</t>
  </si>
  <si>
    <t xml:space="preserve">040601008004</t>
  </si>
  <si>
    <t xml:space="preserve">138</t>
  </si>
  <si>
    <t xml:space="preserve">040601009003</t>
  </si>
  <si>
    <t xml:space="preserve">139</t>
  </si>
  <si>
    <t xml:space="preserve">040601011006</t>
  </si>
  <si>
    <t xml:space="preserve">140</t>
  </si>
  <si>
    <t xml:space="preserve">040601011007</t>
  </si>
  <si>
    <t xml:space="preserve">141</t>
  </si>
  <si>
    <t xml:space="preserve">040601011008</t>
  </si>
  <si>
    <t xml:space="preserve">142</t>
  </si>
  <si>
    <t xml:space="preserve">040601010003</t>
  </si>
  <si>
    <t xml:space="preserve">143</t>
  </si>
  <si>
    <t xml:space="preserve">040601013002</t>
  </si>
  <si>
    <t xml:space="preserve">144</t>
  </si>
  <si>
    <t xml:space="preserve">040601016015</t>
  </si>
  <si>
    <t xml:space="preserve">145</t>
  </si>
  <si>
    <t xml:space="preserve">040601016016</t>
  </si>
  <si>
    <t xml:space="preserve">146</t>
  </si>
  <si>
    <t xml:space="preserve">040601016017</t>
  </si>
  <si>
    <t xml:space="preserve">147</t>
  </si>
  <si>
    <t xml:space="preserve">040601016018</t>
  </si>
  <si>
    <t xml:space="preserve">148</t>
  </si>
  <si>
    <t xml:space="preserve">040302014004</t>
  </si>
  <si>
    <t xml:space="preserve">149</t>
  </si>
  <si>
    <t xml:space="preserve">040601008005</t>
  </si>
  <si>
    <t xml:space="preserve">150</t>
  </si>
  <si>
    <t xml:space="preserve">040601018003</t>
  </si>
  <si>
    <t xml:space="preserve">151</t>
  </si>
  <si>
    <t xml:space="preserve">040701002026</t>
  </si>
  <si>
    <t xml:space="preserve">152</t>
  </si>
  <si>
    <t xml:space="preserve">040701002027</t>
  </si>
  <si>
    <t xml:space="preserve">153</t>
  </si>
  <si>
    <t xml:space="preserve">040701002028</t>
  </si>
  <si>
    <t xml:space="preserve">154</t>
  </si>
  <si>
    <t xml:space="preserve">040701001004</t>
  </si>
  <si>
    <t xml:space="preserve">155</t>
  </si>
  <si>
    <t xml:space="preserve">DB025</t>
  </si>
  <si>
    <t xml:space="preserve">156</t>
  </si>
  <si>
    <t xml:space="preserve">DB026</t>
  </si>
  <si>
    <t xml:space="preserve">157</t>
  </si>
  <si>
    <t xml:space="preserve">DB027</t>
  </si>
  <si>
    <t xml:space="preserve">158</t>
  </si>
  <si>
    <t xml:space="preserve">DB028</t>
  </si>
  <si>
    <t xml:space="preserve">159</t>
  </si>
  <si>
    <t xml:space="preserve">DB029</t>
  </si>
  <si>
    <t xml:space="preserve">160</t>
  </si>
  <si>
    <t xml:space="preserve">040601022003</t>
  </si>
  <si>
    <t xml:space="preserve">161</t>
  </si>
  <si>
    <t xml:space="preserve">040601023008</t>
  </si>
  <si>
    <t xml:space="preserve">162</t>
  </si>
  <si>
    <t xml:space="preserve">040601023009</t>
  </si>
  <si>
    <t xml:space="preserve">163</t>
  </si>
  <si>
    <t xml:space="preserve">040601023010</t>
  </si>
  <si>
    <t xml:space="preserve">164</t>
  </si>
  <si>
    <t xml:space="preserve">DB030</t>
  </si>
  <si>
    <t xml:space="preserve">165</t>
  </si>
  <si>
    <t xml:space="preserve">DB031</t>
  </si>
  <si>
    <t xml:space="preserve">166</t>
  </si>
  <si>
    <t xml:space="preserve">040601021007</t>
  </si>
  <si>
    <t xml:space="preserve">167</t>
  </si>
  <si>
    <t xml:space="preserve">040601021008</t>
  </si>
  <si>
    <t xml:space="preserve">168</t>
  </si>
  <si>
    <t xml:space="preserve">040601021009</t>
  </si>
  <si>
    <t xml:space="preserve">底板；钢边橡胶止水带，外贴式橡胶止水带，水泥基渗透结晶型防水涂料</t>
  </si>
  <si>
    <t xml:space="preserve">169</t>
  </si>
  <si>
    <t xml:space="preserve">040601021010</t>
  </si>
  <si>
    <t xml:space="preserve">侧墙；钢边橡胶止水带，背贴式橡胶止水带，水泥基渗透结晶型防水涂料</t>
  </si>
  <si>
    <r>
      <rPr>
        <b val="true"/>
        <sz val="10"/>
        <rFont val="Noto Sans"/>
        <family val="2"/>
      </rPr>
      <t xml:space="preserve"> 二、 新亭路站附属结构
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出入口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风亭</t>
    </r>
    <r>
      <rPr>
        <b val="true"/>
        <sz val="10"/>
        <rFont val="宋体"/>
        <family val="0"/>
        <charset val="134"/>
      </rPr>
      <t xml:space="preserve">)</t>
    </r>
  </si>
  <si>
    <t xml:space="preserve">170</t>
  </si>
  <si>
    <t xml:space="preserve">040406002004</t>
  </si>
  <si>
    <t xml:space="preserve">171</t>
  </si>
  <si>
    <t xml:space="preserve">040701005002</t>
  </si>
  <si>
    <t xml:space="preserve">172</t>
  </si>
  <si>
    <t xml:space="preserve">040201010002</t>
  </si>
  <si>
    <t xml:space="preserve">173</t>
  </si>
  <si>
    <t xml:space="preserve">040406002005</t>
  </si>
  <si>
    <t xml:space="preserve">174</t>
  </si>
  <si>
    <t xml:space="preserve">040406002006</t>
  </si>
  <si>
    <t xml:space="preserve">175</t>
  </si>
  <si>
    <t xml:space="preserve">040601005002</t>
  </si>
  <si>
    <t xml:space="preserve">176</t>
  </si>
  <si>
    <t xml:space="preserve">040701002029</t>
  </si>
  <si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，网喷钢筋
</t>
    </r>
  </si>
  <si>
    <t xml:space="preserve">177</t>
  </si>
  <si>
    <t xml:space="preserve">040601001005</t>
  </si>
  <si>
    <t xml:space="preserve">178</t>
  </si>
  <si>
    <t xml:space="preserve">040701002030</t>
  </si>
  <si>
    <t xml:space="preserve">179</t>
  </si>
  <si>
    <t xml:space="preserve">040701002031</t>
  </si>
  <si>
    <t xml:space="preserve">180</t>
  </si>
  <si>
    <t xml:space="preserve">040801007004</t>
  </si>
  <si>
    <t xml:space="preserve">181</t>
  </si>
  <si>
    <t xml:space="preserve">040601006009</t>
  </si>
  <si>
    <t xml:space="preserve">182</t>
  </si>
  <si>
    <t xml:space="preserve">DB032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，围护与侧墙间</t>
    </r>
  </si>
  <si>
    <t xml:space="preserve">183</t>
  </si>
  <si>
    <t xml:space="preserve">040601006010</t>
  </si>
  <si>
    <r>
      <rPr>
        <sz val="10"/>
        <rFont val="Noto Sans"/>
        <family val="2"/>
      </rPr>
      <t xml:space="preserve">混凝土底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水坑</t>
    </r>
    <r>
      <rPr>
        <sz val="10"/>
        <rFont val="宋体"/>
        <family val="0"/>
        <charset val="134"/>
      </rPr>
      <t xml:space="preserve">)</t>
    </r>
  </si>
  <si>
    <t xml:space="preserve">184</t>
  </si>
  <si>
    <t xml:space="preserve">040601007007</t>
  </si>
  <si>
    <t xml:space="preserve">185</t>
  </si>
  <si>
    <t xml:space="preserve">040601007008</t>
  </si>
  <si>
    <t xml:space="preserve">186</t>
  </si>
  <si>
    <t xml:space="preserve">040601009004</t>
  </si>
  <si>
    <t xml:space="preserve">187</t>
  </si>
  <si>
    <t xml:space="preserve">040601011009</t>
  </si>
  <si>
    <t xml:space="preserve">188</t>
  </si>
  <si>
    <t xml:space="preserve">040601011010</t>
  </si>
  <si>
    <t xml:space="preserve">189</t>
  </si>
  <si>
    <t xml:space="preserve">040601010004</t>
  </si>
  <si>
    <t xml:space="preserve">190</t>
  </si>
  <si>
    <t xml:space="preserve">040601016019</t>
  </si>
  <si>
    <t xml:space="preserve">191</t>
  </si>
  <si>
    <t xml:space="preserve">040601016020</t>
  </si>
  <si>
    <t xml:space="preserve">192</t>
  </si>
  <si>
    <t xml:space="preserve">040302014005</t>
  </si>
  <si>
    <t xml:space="preserve">193</t>
  </si>
  <si>
    <t xml:space="preserve">040601016021</t>
  </si>
  <si>
    <t xml:space="preserve">194</t>
  </si>
  <si>
    <t xml:space="preserve">040601016022</t>
  </si>
  <si>
    <t xml:space="preserve">195</t>
  </si>
  <si>
    <t xml:space="preserve">040601016023</t>
  </si>
  <si>
    <t xml:space="preserve">风井墙混凝土</t>
  </si>
  <si>
    <t xml:space="preserve">196</t>
  </si>
  <si>
    <t xml:space="preserve">040601016024</t>
  </si>
  <si>
    <t xml:space="preserve">197</t>
  </si>
  <si>
    <t xml:space="preserve">040601016025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，出地面层</t>
    </r>
  </si>
  <si>
    <t xml:space="preserve">198</t>
  </si>
  <si>
    <t xml:space="preserve">040601016026</t>
  </si>
  <si>
    <t xml:space="preserve">199</t>
  </si>
  <si>
    <t xml:space="preserve">040601016027</t>
  </si>
  <si>
    <t xml:space="preserve">200</t>
  </si>
  <si>
    <t xml:space="preserve">040601016028</t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砼，出地面层</t>
    </r>
  </si>
  <si>
    <t xml:space="preserve">201</t>
  </si>
  <si>
    <t xml:space="preserve">DB033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，含踏步</t>
    </r>
  </si>
  <si>
    <t xml:space="preserve">202</t>
  </si>
  <si>
    <t xml:space="preserve">040601006011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，混凝土平台垫层</t>
    </r>
  </si>
  <si>
    <t xml:space="preserve">203</t>
  </si>
  <si>
    <t xml:space="preserve">040601018004</t>
  </si>
  <si>
    <t xml:space="preserve">204</t>
  </si>
  <si>
    <t xml:space="preserve">040701002032</t>
  </si>
  <si>
    <t xml:space="preserve">205</t>
  </si>
  <si>
    <t xml:space="preserve">040701002033</t>
  </si>
  <si>
    <t xml:space="preserve">206</t>
  </si>
  <si>
    <t xml:space="preserve">040701002034</t>
  </si>
  <si>
    <t xml:space="preserve">207</t>
  </si>
  <si>
    <t xml:space="preserve">040701001005</t>
  </si>
  <si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，底板、顶板、人防门、电梯井、出地面层、风井等</t>
    </r>
  </si>
  <si>
    <t xml:space="preserve">208</t>
  </si>
  <si>
    <t xml:space="preserve">040601022004</t>
  </si>
  <si>
    <t xml:space="preserve">209</t>
  </si>
  <si>
    <t xml:space="preserve">040601023011</t>
  </si>
  <si>
    <t xml:space="preserve">210</t>
  </si>
  <si>
    <t xml:space="preserve">040601023012</t>
  </si>
  <si>
    <t xml:space="preserve">211</t>
  </si>
  <si>
    <t xml:space="preserve">040601023013</t>
  </si>
  <si>
    <t xml:space="preserve">212</t>
  </si>
  <si>
    <t xml:space="preserve">040601023014</t>
  </si>
  <si>
    <t xml:space="preserve">213</t>
  </si>
  <si>
    <t xml:space="preserve">DB034</t>
  </si>
  <si>
    <t xml:space="preserve">214</t>
  </si>
  <si>
    <t xml:space="preserve">040601021011</t>
  </si>
  <si>
    <t xml:space="preserve">215</t>
  </si>
  <si>
    <t xml:space="preserve">040601021012</t>
  </si>
  <si>
    <t xml:space="preserve">216</t>
  </si>
  <si>
    <t xml:space="preserve">040601021013</t>
  </si>
  <si>
    <t xml:space="preserve">217</t>
  </si>
  <si>
    <t xml:space="preserve">DB035</t>
  </si>
  <si>
    <t xml:space="preserve">218</t>
  </si>
  <si>
    <t xml:space="preserve">040801007005</t>
  </si>
  <si>
    <t xml:space="preserve">219</t>
  </si>
  <si>
    <t xml:space="preserve">040201010003</t>
  </si>
  <si>
    <t xml:space="preserve">粉喷桩</t>
  </si>
  <si>
    <r>
      <rPr>
        <sz val="10"/>
        <rFont val="Noto Sans"/>
        <family val="2"/>
      </rPr>
      <t xml:space="preserve">单重管旋喷桩，</t>
    </r>
    <r>
      <rPr>
        <sz val="10"/>
        <rFont val="宋体"/>
        <family val="0"/>
        <charset val="134"/>
      </rPr>
      <t xml:space="preserve">φ6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水泥，水泥掺量</t>
    </r>
    <r>
      <rPr>
        <sz val="10"/>
        <rFont val="宋体"/>
        <family val="0"/>
        <charset val="134"/>
      </rPr>
      <t xml:space="preserve">140kg/m</t>
    </r>
  </si>
  <si>
    <t xml:space="preserve">220</t>
  </si>
  <si>
    <t xml:space="preserve">040306002001</t>
  </si>
  <si>
    <t xml:space="preserve">箱涵底板</t>
  </si>
  <si>
    <t xml:space="preserve">221</t>
  </si>
  <si>
    <t xml:space="preserve">040306003001</t>
  </si>
  <si>
    <t xml:space="preserve">箱涵侧墙</t>
  </si>
  <si>
    <t xml:space="preserve">222</t>
  </si>
  <si>
    <t xml:space="preserve">040306004001</t>
  </si>
  <si>
    <t xml:space="preserve">箱涵顶板</t>
  </si>
  <si>
    <t xml:space="preserve">223</t>
  </si>
  <si>
    <t xml:space="preserve">040701002035</t>
  </si>
  <si>
    <t xml:space="preserve">非预应力钢筋</t>
  </si>
  <si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，箱涵</t>
    </r>
  </si>
  <si>
    <t xml:space="preserve">224</t>
  </si>
  <si>
    <t xml:space="preserve">040701002036</t>
  </si>
  <si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，箱涵</t>
    </r>
  </si>
  <si>
    <t xml:space="preserve">225</t>
  </si>
  <si>
    <t xml:space="preserve">010401006001</t>
  </si>
  <si>
    <t xml:space="preserve">垫层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砼</t>
    </r>
  </si>
  <si>
    <t xml:space="preserve">226</t>
  </si>
  <si>
    <t xml:space="preserve">040201012001</t>
  </si>
  <si>
    <t xml:space="preserve">土工布</t>
  </si>
  <si>
    <t xml:space="preserve">老桥搭接处</t>
  </si>
  <si>
    <t xml:space="preserve">227</t>
  </si>
  <si>
    <t xml:space="preserve">040306006001</t>
  </si>
  <si>
    <t xml:space="preserve">箱涵接缝</t>
  </si>
  <si>
    <t xml:space="preserve">沉降缝，三油二毡</t>
  </si>
  <si>
    <t xml:space="preserve">228</t>
  </si>
  <si>
    <t xml:space="preserve">040302018001</t>
  </si>
  <si>
    <t xml:space="preserve">桥头搭板</t>
  </si>
  <si>
    <t xml:space="preserve">229</t>
  </si>
  <si>
    <t xml:space="preserve">040701002037</t>
  </si>
  <si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，搭板</t>
    </r>
  </si>
  <si>
    <t xml:space="preserve">230</t>
  </si>
  <si>
    <t xml:space="preserve">040302017001</t>
  </si>
  <si>
    <t xml:space="preserve">桥面铺装</t>
  </si>
  <si>
    <r>
      <rPr>
        <sz val="10"/>
        <rFont val="Noto Sans"/>
        <family val="2"/>
      </rPr>
      <t xml:space="preserve">桥头搭板调平层，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</t>
    </r>
  </si>
  <si>
    <t xml:space="preserve">231</t>
  </si>
  <si>
    <t xml:space="preserve">040202014001</t>
  </si>
  <si>
    <t xml:space="preserve">水泥稳定碎（砾）石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cm</t>
    </r>
  </si>
  <si>
    <t xml:space="preserve">232</t>
  </si>
  <si>
    <t xml:space="preserve">040309006001</t>
  </si>
  <si>
    <t xml:space="preserve">桥梁伸缩装置</t>
  </si>
  <si>
    <r>
      <rPr>
        <sz val="10"/>
        <rFont val="宋体"/>
        <family val="0"/>
        <charset val="134"/>
      </rPr>
      <t xml:space="preserve">GQF-C-80</t>
    </r>
    <r>
      <rPr>
        <sz val="10"/>
        <rFont val="Noto Sans"/>
        <family val="2"/>
      </rPr>
      <t xml:space="preserve">型型钢伸缩缝，</t>
    </r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钢纤维砼</t>
    </r>
  </si>
  <si>
    <t xml:space="preserve">233</t>
  </si>
  <si>
    <t xml:space="preserve">040305001001</t>
  </si>
  <si>
    <t xml:space="preserve">挡墙基础</t>
  </si>
  <si>
    <t xml:space="preserve">234</t>
  </si>
  <si>
    <t xml:space="preserve">040305002003</t>
  </si>
  <si>
    <t xml:space="preserve">235</t>
  </si>
  <si>
    <t xml:space="preserve">040302017002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砼</t>
    </r>
  </si>
  <si>
    <t xml:space="preserve">236</t>
  </si>
  <si>
    <t xml:space="preserve">040701002038</t>
  </si>
  <si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cm×10cmφ10</t>
    </r>
    <r>
      <rPr>
        <sz val="10"/>
        <rFont val="Noto Sans"/>
        <family val="2"/>
      </rPr>
      <t xml:space="preserve">钢筋网</t>
    </r>
  </si>
  <si>
    <t xml:space="preserve">237</t>
  </si>
  <si>
    <t xml:space="preserve">040309009001</t>
  </si>
  <si>
    <t xml:space="preserve">防水层</t>
  </si>
  <si>
    <t xml:space="preserve">双组分环氧树脂涂料</t>
  </si>
  <si>
    <t xml:space="preserve">238</t>
  </si>
  <si>
    <t xml:space="preserve">040204003001</t>
  </si>
  <si>
    <t xml:space="preserve">安砌侧（平、缘）石</t>
  </si>
  <si>
    <r>
      <rPr>
        <sz val="10"/>
        <rFont val="Noto Sans"/>
        <family val="2"/>
      </rPr>
      <t xml:space="preserve">花岗岩下槛、压顶，</t>
    </r>
    <r>
      <rPr>
        <sz val="10"/>
        <rFont val="宋体"/>
        <family val="0"/>
        <charset val="134"/>
      </rPr>
      <t xml:space="preserve">35cm×20cm</t>
    </r>
  </si>
  <si>
    <t xml:space="preserve">239</t>
  </si>
  <si>
    <t xml:space="preserve">040204003002</t>
  </si>
  <si>
    <t xml:space="preserve">花岗岩侧石</t>
  </si>
  <si>
    <t xml:space="preserve">240</t>
  </si>
  <si>
    <t xml:space="preserve">040302016001</t>
  </si>
  <si>
    <t xml:space="preserve">混凝土小型构件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砼下槛</t>
    </r>
  </si>
  <si>
    <t xml:space="preserve">241</t>
  </si>
  <si>
    <t xml:space="preserve">040701002039</t>
  </si>
  <si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，混凝土下槛</t>
    </r>
  </si>
  <si>
    <t xml:space="preserve">242</t>
  </si>
  <si>
    <t xml:space="preserve">040204001001</t>
  </si>
  <si>
    <t xml:space="preserve">人行道块料铺设</t>
  </si>
  <si>
    <r>
      <rPr>
        <sz val="10"/>
        <rFont val="宋体"/>
        <family val="0"/>
        <charset val="134"/>
      </rPr>
      <t xml:space="preserve">20*10*6</t>
    </r>
    <r>
      <rPr>
        <sz val="10"/>
        <rFont val="Noto Sans"/>
        <family val="2"/>
      </rPr>
      <t xml:space="preserve">混凝土预制砖，</t>
    </r>
    <r>
      <rPr>
        <sz val="10"/>
        <rFont val="宋体"/>
        <family val="0"/>
        <charset val="134"/>
      </rPr>
      <t xml:space="preserve">3cm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干拌水泥砂浆</t>
    </r>
  </si>
  <si>
    <t xml:space="preserve">243</t>
  </si>
  <si>
    <t xml:space="preserve">010401006002</t>
  </si>
  <si>
    <t xml:space="preserve">碎石</t>
  </si>
  <si>
    <t xml:space="preserve">244</t>
  </si>
  <si>
    <t xml:space="preserve">040302015001</t>
  </si>
  <si>
    <t xml:space="preserve">桥梁护栏</t>
  </si>
  <si>
    <t xml:space="preserve">花岗岩，新购</t>
  </si>
  <si>
    <t xml:space="preserve">合    计</t>
  </si>
  <si>
    <t xml:space="preserve">措施项目清单计价表（一）</t>
  </si>
  <si>
    <r>
      <rPr>
        <sz val="12"/>
        <color rgb="FF000000"/>
        <rFont val="Noto Sans"/>
        <family val="2"/>
      </rPr>
      <t xml:space="preserve">工程名称：苏州市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工程土建施工项目</t>
    </r>
    <r>
      <rPr>
        <sz val="12"/>
        <color rgb="FF000000"/>
        <rFont val="宋体"/>
        <family val="0"/>
        <charset val="134"/>
      </rPr>
      <t xml:space="preserve">III-TS-02</t>
    </r>
    <r>
      <rPr>
        <sz val="12"/>
        <color rgb="FF000000"/>
        <rFont val="Noto Sans"/>
        <family val="2"/>
      </rPr>
      <t xml:space="preserve">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建工程</t>
    </r>
    <r>
      <rPr>
        <sz val="12"/>
        <color rgb="FF000000"/>
        <rFont val="宋体"/>
        <family val="0"/>
        <charset val="134"/>
      </rPr>
      <t xml:space="preserve">)  </t>
    </r>
  </si>
  <si>
    <t xml:space="preserve">单位</t>
  </si>
  <si>
    <t xml:space="preserve">计算基础</t>
  </si>
  <si>
    <r>
      <rPr>
        <b val="true"/>
        <sz val="10"/>
        <color rgb="FF000000"/>
        <rFont val="Noto Sans"/>
        <family val="2"/>
      </rPr>
      <t xml:space="preserve">费率</t>
    </r>
    <r>
      <rPr>
        <b val="true"/>
        <sz val="10"/>
        <color rgb="FF000000"/>
        <rFont val="宋体"/>
        <family val="0"/>
        <charset val="134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现场安全文明施工措施费</t>
  </si>
  <si>
    <t xml:space="preserve">1.1</t>
  </si>
  <si>
    <t xml:space="preserve">分部分项工程费</t>
  </si>
  <si>
    <t xml:space="preserve">1.2</t>
  </si>
  <si>
    <t xml:space="preserve">1.3</t>
  </si>
  <si>
    <t xml:space="preserve">措施项目清单计价表（二）</t>
  </si>
  <si>
    <t xml:space="preserve">数量</t>
  </si>
  <si>
    <t xml:space="preserve">单价</t>
  </si>
  <si>
    <t xml:space="preserve">二次搬运费</t>
  </si>
  <si>
    <t xml:space="preserve">大型机械设备进出场及安拆费</t>
  </si>
  <si>
    <t xml:space="preserve">临时设施费</t>
  </si>
  <si>
    <t xml:space="preserve">检验试验费 </t>
  </si>
  <si>
    <t xml:space="preserve">业主代表驻地建设费</t>
  </si>
  <si>
    <t xml:space="preserve">施工围挡费</t>
  </si>
  <si>
    <t xml:space="preserve">交通疏解配合费</t>
  </si>
  <si>
    <t xml:space="preserve">地上、地下设施，建筑物的临时保护设施费</t>
  </si>
  <si>
    <t xml:space="preserve">其中：专项鉴定费</t>
  </si>
  <si>
    <t xml:space="preserve">      调查协调费</t>
  </si>
  <si>
    <t xml:space="preserve">      保护费</t>
  </si>
  <si>
    <t xml:space="preserve">地下管线调查及保护费</t>
  </si>
  <si>
    <t xml:space="preserve">临时支撑费</t>
  </si>
  <si>
    <t xml:space="preserve">其中：文昌路主体</t>
  </si>
  <si>
    <t xml:space="preserve">10.1.1</t>
  </si>
  <si>
    <r>
      <rPr>
        <sz val="10"/>
        <color rgb="FF000000"/>
        <rFont val="Noto Sans"/>
        <family val="2"/>
      </rPr>
      <t xml:space="preserve">临时混凝土支撑</t>
    </r>
    <r>
      <rPr>
        <sz val="10"/>
        <color rgb="FF000000"/>
        <rFont val="宋体"/>
        <family val="0"/>
        <charset val="134"/>
      </rPr>
      <t xml:space="preserve">(C30</t>
    </r>
    <r>
      <rPr>
        <sz val="10"/>
        <color rgb="FF000000"/>
        <rFont val="Noto Sans"/>
        <family val="2"/>
      </rPr>
      <t xml:space="preserve">砼</t>
    </r>
    <r>
      <rPr>
        <sz val="10"/>
        <color rgb="FF000000"/>
        <rFont val="宋体"/>
        <family val="0"/>
        <charset val="134"/>
      </rPr>
      <t xml:space="preserve">)</t>
    </r>
  </si>
  <si>
    <t xml:space="preserve">10.1.2</t>
  </si>
  <si>
    <r>
      <rPr>
        <sz val="10"/>
        <color rgb="FF000000"/>
        <rFont val="Noto Sans"/>
        <family val="2"/>
      </rPr>
      <t xml:space="preserve">临时混凝土支撑钢筋</t>
    </r>
    <r>
      <rPr>
        <sz val="10"/>
        <color rgb="FF000000"/>
        <rFont val="宋体"/>
        <family val="0"/>
        <charset val="134"/>
      </rPr>
      <t xml:space="preserve">(HRB400)</t>
    </r>
  </si>
  <si>
    <t xml:space="preserve">10.1.3</t>
  </si>
  <si>
    <r>
      <rPr>
        <sz val="10"/>
        <color rgb="FF000000"/>
        <rFont val="Noto Sans"/>
        <family val="2"/>
      </rPr>
      <t xml:space="preserve">临时钢管支撑 </t>
    </r>
    <r>
      <rPr>
        <sz val="10"/>
        <color rgb="FF000000"/>
        <rFont val="宋体"/>
        <family val="0"/>
        <charset val="134"/>
      </rPr>
      <t xml:space="preserve">(φ609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t=16mm)</t>
    </r>
  </si>
  <si>
    <t xml:space="preserve">10.1.4</t>
  </si>
  <si>
    <t xml:space="preserve">临时钢立柱支撑</t>
  </si>
  <si>
    <t xml:space="preserve">10.1.5</t>
  </si>
  <si>
    <r>
      <rPr>
        <sz val="10"/>
        <color rgb="FF000000"/>
        <rFont val="Noto Sans"/>
        <family val="2"/>
      </rPr>
      <t xml:space="preserve">临时立柱桩（空桩</t>
    </r>
    <r>
      <rPr>
        <sz val="10"/>
        <color rgb="FF000000"/>
        <rFont val="宋体"/>
        <family val="0"/>
        <charset val="134"/>
      </rPr>
      <t xml:space="preserve">,φ850mm)</t>
    </r>
  </si>
  <si>
    <t xml:space="preserve">10.1.6</t>
  </si>
  <si>
    <r>
      <rPr>
        <sz val="10"/>
        <color rgb="FF000000"/>
        <rFont val="Noto Sans"/>
        <family val="2"/>
      </rPr>
      <t xml:space="preserve">临时立柱桩（实桩，</t>
    </r>
    <r>
      <rPr>
        <sz val="10"/>
        <color rgb="FF000000"/>
        <rFont val="宋体"/>
        <family val="0"/>
        <charset val="134"/>
      </rPr>
      <t xml:space="preserve">φ85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水下砼</t>
    </r>
    <r>
      <rPr>
        <sz val="10"/>
        <color rgb="FF000000"/>
        <rFont val="宋体"/>
        <family val="0"/>
        <charset val="134"/>
      </rPr>
      <t xml:space="preserve">)</t>
    </r>
  </si>
  <si>
    <t xml:space="preserve">10.1.7</t>
  </si>
  <si>
    <r>
      <rPr>
        <sz val="10"/>
        <color rgb="FF000000"/>
        <rFont val="Noto Sans"/>
        <family val="2"/>
      </rPr>
      <t xml:space="preserve">临时立柱桩钢筋笼</t>
    </r>
    <r>
      <rPr>
        <sz val="10"/>
        <color rgb="FF000000"/>
        <rFont val="宋体"/>
        <family val="0"/>
        <charset val="134"/>
      </rPr>
      <t xml:space="preserve">(HPB300)</t>
    </r>
  </si>
  <si>
    <t xml:space="preserve">10.1.8</t>
  </si>
  <si>
    <r>
      <rPr>
        <sz val="10"/>
        <color rgb="FF000000"/>
        <rFont val="Noto Sans"/>
        <family val="2"/>
      </rPr>
      <t xml:space="preserve">临时立柱桩钢筋笼</t>
    </r>
    <r>
      <rPr>
        <sz val="10"/>
        <color rgb="FF000000"/>
        <rFont val="宋体"/>
        <family val="0"/>
        <charset val="134"/>
      </rPr>
      <t xml:space="preserve">(HRB400)</t>
    </r>
  </si>
  <si>
    <t xml:space="preserve">文昌路站附属</t>
  </si>
  <si>
    <t xml:space="preserve">10.2.1</t>
  </si>
  <si>
    <t xml:space="preserve">10.2.2</t>
  </si>
  <si>
    <t xml:space="preserve">10.2.3</t>
  </si>
  <si>
    <r>
      <rPr>
        <sz val="10"/>
        <color rgb="FF000000"/>
        <rFont val="Noto Sans"/>
        <family val="2"/>
      </rPr>
      <t xml:space="preserve">临时钢管支撑</t>
    </r>
    <r>
      <rPr>
        <sz val="10"/>
        <color rgb="FF000000"/>
        <rFont val="宋体"/>
        <family val="0"/>
        <charset val="134"/>
      </rPr>
      <t xml:space="preserve">(φ609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t=16mm)</t>
    </r>
  </si>
  <si>
    <t xml:space="preserve">10.2.4</t>
  </si>
  <si>
    <t xml:space="preserve">临时钢围檩</t>
  </si>
  <si>
    <t xml:space="preserve">10.2.5</t>
  </si>
  <si>
    <t xml:space="preserve">10.2.6</t>
  </si>
  <si>
    <r>
      <rPr>
        <sz val="10"/>
        <color rgb="FF000000"/>
        <rFont val="Noto Sans"/>
        <family val="2"/>
      </rPr>
      <t xml:space="preserve">临时立柱桩（空桩，</t>
    </r>
    <r>
      <rPr>
        <sz val="10"/>
        <color rgb="FF000000"/>
        <rFont val="宋体"/>
        <family val="0"/>
        <charset val="134"/>
      </rPr>
      <t xml:space="preserve">φ800mm)</t>
    </r>
  </si>
  <si>
    <t xml:space="preserve">10.2.7</t>
  </si>
  <si>
    <r>
      <rPr>
        <sz val="10"/>
        <color rgb="FF000000"/>
        <rFont val="Noto Sans"/>
        <family val="2"/>
      </rPr>
      <t xml:space="preserve">临时立柱桩（实桩，</t>
    </r>
    <r>
      <rPr>
        <sz val="10"/>
        <color rgb="FF000000"/>
        <rFont val="宋体"/>
        <family val="0"/>
        <charset val="134"/>
      </rPr>
      <t xml:space="preserve">φ80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下砼）</t>
    </r>
  </si>
  <si>
    <t xml:space="preserve">10.2.8</t>
  </si>
  <si>
    <r>
      <rPr>
        <sz val="10"/>
        <color rgb="FF000000"/>
        <rFont val="Noto Sans"/>
        <family val="2"/>
      </rPr>
      <t xml:space="preserve">临时立柱桩钢筋笼（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）</t>
    </r>
  </si>
  <si>
    <t xml:space="preserve">10.2.9</t>
  </si>
  <si>
    <t xml:space="preserve">新亭路主体</t>
  </si>
  <si>
    <t xml:space="preserve">10.3.1</t>
  </si>
  <si>
    <t xml:space="preserve">10.3.2</t>
  </si>
  <si>
    <t xml:space="preserve">10.3.3</t>
  </si>
  <si>
    <t xml:space="preserve">10.3.4</t>
  </si>
  <si>
    <t xml:space="preserve">10.3.5</t>
  </si>
  <si>
    <r>
      <rPr>
        <sz val="10"/>
        <color rgb="FF000000"/>
        <rFont val="Noto Sans"/>
        <family val="2"/>
      </rPr>
      <t xml:space="preserve">临时立柱桩（空桩，</t>
    </r>
    <r>
      <rPr>
        <sz val="10"/>
        <color rgb="FF000000"/>
        <rFont val="宋体"/>
        <family val="0"/>
        <charset val="134"/>
      </rPr>
      <t xml:space="preserve">φ1000mm)</t>
    </r>
  </si>
  <si>
    <t xml:space="preserve">10.3.6</t>
  </si>
  <si>
    <r>
      <rPr>
        <sz val="10"/>
        <color rgb="FF000000"/>
        <rFont val="Noto Sans"/>
        <family val="2"/>
      </rPr>
      <t xml:space="preserve">临时立柱桩（实桩，</t>
    </r>
    <r>
      <rPr>
        <sz val="10"/>
        <color rgb="FF000000"/>
        <rFont val="宋体"/>
        <family val="0"/>
        <charset val="134"/>
      </rPr>
      <t xml:space="preserve">φ100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水下砼</t>
    </r>
    <r>
      <rPr>
        <sz val="10"/>
        <color rgb="FF000000"/>
        <rFont val="宋体"/>
        <family val="0"/>
        <charset val="134"/>
      </rPr>
      <t xml:space="preserve">)</t>
    </r>
  </si>
  <si>
    <t xml:space="preserve">10.3.7</t>
  </si>
  <si>
    <r>
      <rPr>
        <sz val="10"/>
        <color rgb="FF000000"/>
        <rFont val="Noto Sans"/>
        <family val="2"/>
      </rPr>
      <t xml:space="preserve">临时立柱桩钢筋笼（</t>
    </r>
    <r>
      <rPr>
        <sz val="10"/>
        <color rgb="FF000000"/>
        <rFont val="宋体"/>
        <family val="0"/>
        <charset val="134"/>
      </rPr>
      <t xml:space="preserve">HPB300)</t>
    </r>
  </si>
  <si>
    <t xml:space="preserve">10.3.8</t>
  </si>
  <si>
    <r>
      <rPr>
        <sz val="10"/>
        <color rgb="FF000000"/>
        <rFont val="Noto Sans"/>
        <family val="2"/>
      </rPr>
      <t xml:space="preserve">临时立柱桩钢筋笼（</t>
    </r>
    <r>
      <rPr>
        <sz val="10"/>
        <color rgb="FF000000"/>
        <rFont val="宋体"/>
        <family val="0"/>
        <charset val="134"/>
      </rPr>
      <t xml:space="preserve">HRB400)</t>
    </r>
  </si>
  <si>
    <t xml:space="preserve">新亭路站附属</t>
  </si>
  <si>
    <t xml:space="preserve">10.4.1</t>
  </si>
  <si>
    <t xml:space="preserve">10.4.2</t>
  </si>
  <si>
    <t xml:space="preserve">10.4.3</t>
  </si>
  <si>
    <t xml:space="preserve">10.4.4</t>
  </si>
  <si>
    <t xml:space="preserve">10.4.5</t>
  </si>
  <si>
    <t xml:space="preserve">10.4.6</t>
  </si>
  <si>
    <t xml:space="preserve">10.4.7</t>
  </si>
  <si>
    <r>
      <rPr>
        <sz val="10"/>
        <color rgb="FF000000"/>
        <rFont val="Noto Sans"/>
        <family val="2"/>
      </rPr>
      <t xml:space="preserve">临时立柱桩（实桩</t>
    </r>
    <r>
      <rPr>
        <sz val="10"/>
        <color rgb="FF000000"/>
        <rFont val="宋体"/>
        <family val="0"/>
        <charset val="134"/>
      </rPr>
      <t xml:space="preserve">,φ80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下砼</t>
    </r>
    <r>
      <rPr>
        <sz val="10"/>
        <color rgb="FF000000"/>
        <rFont val="宋体"/>
        <family val="0"/>
        <charset val="134"/>
      </rPr>
      <t xml:space="preserve">)</t>
    </r>
  </si>
  <si>
    <t xml:space="preserve">10.4.8</t>
  </si>
  <si>
    <t xml:space="preserve">10.4.9</t>
  </si>
  <si>
    <t xml:space="preserve">施工便道便桥费</t>
  </si>
  <si>
    <t xml:space="preserve">交通疏解便桥费</t>
  </si>
  <si>
    <r>
      <rPr>
        <sz val="10"/>
        <color rgb="FF000000"/>
        <rFont val="Noto Sans"/>
        <family val="2"/>
      </rPr>
      <t xml:space="preserve">其中：临时混凝土路面（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）</t>
    </r>
  </si>
  <si>
    <r>
      <rPr>
        <sz val="10"/>
        <color rgb="FF000000"/>
        <rFont val="Noto Sans"/>
        <family val="2"/>
      </rPr>
      <t xml:space="preserve">      临时混凝土路面钢筋</t>
    </r>
    <r>
      <rPr>
        <sz val="10"/>
        <color rgb="FF000000"/>
        <rFont val="宋体"/>
        <family val="0"/>
        <charset val="134"/>
      </rPr>
      <t xml:space="preserve">(HRB400)</t>
    </r>
  </si>
  <si>
    <t xml:space="preserve">施工监测、监控费</t>
  </si>
  <si>
    <t xml:space="preserve">河道（围堰）填埋、导流或抽排、清理</t>
  </si>
  <si>
    <t xml:space="preserve">桥梁拆除及清理（珠江路桥）</t>
  </si>
  <si>
    <t xml:space="preserve">驳岸拆除、清理及恢复（珠江路桥）</t>
  </si>
  <si>
    <t xml:space="preserve">应急救援支队</t>
  </si>
  <si>
    <t xml:space="preserve">其他费用（投标单位认为需要补充的项目费用）</t>
  </si>
  <si>
    <t xml:space="preserve">其他项目清单与计价汇总表</t>
  </si>
  <si>
    <t xml:space="preserve">合  计</t>
  </si>
  <si>
    <r>
      <rPr>
        <sz val="12"/>
        <rFont val="Noto Sans"/>
        <family val="2"/>
      </rPr>
      <t xml:space="preserve">工程名称：苏州市轨道交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线工程土建施工项目</t>
    </r>
    <r>
      <rPr>
        <sz val="12"/>
        <rFont val="宋体"/>
        <family val="0"/>
        <charset val="134"/>
      </rPr>
      <t xml:space="preserve">III-TS-02</t>
    </r>
    <r>
      <rPr>
        <sz val="12"/>
        <rFont val="Noto Sans"/>
        <family val="2"/>
      </rPr>
      <t xml:space="preserve">标（隧道工程</t>
    </r>
    <r>
      <rPr>
        <sz val="12"/>
        <rFont val="宋体"/>
        <family val="0"/>
        <charset val="134"/>
      </rPr>
      <t xml:space="preserve">)   </t>
    </r>
  </si>
  <si>
    <t xml:space="preserve">分部分项工程量清单计价合计</t>
  </si>
  <si>
    <t xml:space="preserve">发展路站～文昌路站盾构区间 </t>
  </si>
  <si>
    <t xml:space="preserve">文昌路站～新亭路站盾构区间 </t>
  </si>
  <si>
    <t xml:space="preserve">措施项目清单计价合计</t>
  </si>
  <si>
    <t xml:space="preserve">其他项目清单计价合计</t>
  </si>
  <si>
    <r>
      <rPr>
        <sz val="10"/>
        <rFont val="Noto Sans"/>
        <family val="2"/>
      </rPr>
      <t xml:space="preserve">社会保障费（</t>
    </r>
    <r>
      <rPr>
        <sz val="10"/>
        <rFont val="宋体"/>
        <family val="0"/>
        <charset val="134"/>
      </rPr>
      <t xml:space="preserve">1.8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住房公积金（</t>
    </r>
    <r>
      <rPr>
        <sz val="10"/>
        <rFont val="宋体"/>
        <family val="0"/>
        <charset val="134"/>
      </rPr>
      <t xml:space="preserve">0.30%</t>
    </r>
    <r>
      <rPr>
        <sz val="1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程名称：苏州市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工程土建施工项目</t>
    </r>
    <r>
      <rPr>
        <sz val="12"/>
        <color rgb="FF000000"/>
        <rFont val="宋体"/>
        <family val="0"/>
        <charset val="134"/>
      </rPr>
      <t xml:space="preserve">III-TS-02</t>
    </r>
    <r>
      <rPr>
        <sz val="12"/>
        <color rgb="FF000000"/>
        <rFont val="Noto Sans"/>
        <family val="2"/>
      </rPr>
      <t xml:space="preserve">标（隧道工程</t>
    </r>
    <r>
      <rPr>
        <sz val="12"/>
        <color rgb="FF000000"/>
        <rFont val="宋体"/>
        <family val="0"/>
        <charset val="134"/>
      </rPr>
      <t xml:space="preserve">)  </t>
    </r>
  </si>
  <si>
    <r>
      <rPr>
        <b val="true"/>
        <sz val="10"/>
        <color rgb="FF000000"/>
        <rFont val="Noto Sans"/>
        <family val="2"/>
      </rPr>
      <t xml:space="preserve">金 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一、发展路站～文昌路站</t>
  </si>
  <si>
    <t xml:space="preserve">040403001001</t>
  </si>
  <si>
    <t xml:space="preserve">盾构吊装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盾构机</t>
    </r>
  </si>
  <si>
    <t xml:space="preserve">台次</t>
  </si>
  <si>
    <t xml:space="preserve">040403001002</t>
  </si>
  <si>
    <t xml:space="preserve">盾构吊拆</t>
  </si>
  <si>
    <t xml:space="preserve">040403004001</t>
  </si>
  <si>
    <t xml:space="preserve">预制钢筋混凝土管片</t>
  </si>
  <si>
    <r>
      <rPr>
        <sz val="10"/>
        <color rgb="FF000000"/>
        <rFont val="宋体"/>
        <family val="0"/>
        <charset val="134"/>
      </rPr>
      <t xml:space="preserve">φ6.2m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50P10</t>
    </r>
  </si>
  <si>
    <t xml:space="preserve">040403005001</t>
  </si>
  <si>
    <t xml:space="preserve">钢管片</t>
  </si>
  <si>
    <r>
      <rPr>
        <sz val="10"/>
        <color rgb="FF000000"/>
        <rFont val="宋体"/>
        <family val="0"/>
        <charset val="134"/>
      </rPr>
      <t xml:space="preserve">Q235B</t>
    </r>
    <r>
      <rPr>
        <sz val="10"/>
        <color rgb="FF000000"/>
        <rFont val="Noto Sans"/>
        <family val="2"/>
      </rPr>
      <t xml:space="preserve">，锌铬涂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环氧树脂涂料或涂红丹漆</t>
    </r>
  </si>
  <si>
    <t xml:space="preserve">040403002001</t>
  </si>
  <si>
    <t xml:space="preserve">隧道盾构掘进</t>
  </si>
  <si>
    <t xml:space="preserve">详见设计图纸</t>
  </si>
  <si>
    <t xml:space="preserve">040403007001</t>
  </si>
  <si>
    <t xml:space="preserve">管片设置密封条</t>
  </si>
  <si>
    <t xml:space="preserve">三元乙丙橡胶条，遇水膨胀橡胶复合型弹性密封垫</t>
  </si>
  <si>
    <t xml:space="preserve">环</t>
  </si>
  <si>
    <t xml:space="preserve">040403008001</t>
  </si>
  <si>
    <t xml:space="preserve">隧道洞口柔性接缝环</t>
  </si>
  <si>
    <t xml:space="preserve">040403009001</t>
  </si>
  <si>
    <t xml:space="preserve">管片嵌缝</t>
  </si>
  <si>
    <r>
      <rPr>
        <sz val="10"/>
        <color rgb="FF000000"/>
        <rFont val="Noto Sans"/>
        <family val="2"/>
      </rPr>
      <t xml:space="preserve">聚合物水泥砂浆，聚硫密封胶，</t>
    </r>
    <r>
      <rPr>
        <sz val="10"/>
        <color rgb="FF000000"/>
        <rFont val="宋体"/>
        <family val="0"/>
        <charset val="134"/>
      </rPr>
      <t xml:space="preserve">AEA</t>
    </r>
    <r>
      <rPr>
        <sz val="10"/>
        <color rgb="FF000000"/>
        <rFont val="Noto Sans"/>
        <family val="2"/>
      </rPr>
      <t xml:space="preserve">微膨胀水泥砂浆封堵手孔，外露螺栓处理</t>
    </r>
  </si>
  <si>
    <t xml:space="preserve">盾构始发土体加固</t>
  </si>
  <si>
    <r>
      <rPr>
        <sz val="10"/>
        <color rgb="FF000000"/>
        <rFont val="Noto Sans"/>
        <family val="2"/>
      </rPr>
      <t xml:space="preserve">详见设计图纸，加固长度</t>
    </r>
    <r>
      <rPr>
        <sz val="10"/>
        <color rgb="FF000000"/>
        <rFont val="宋体"/>
        <family val="0"/>
        <charset val="134"/>
      </rPr>
      <t xml:space="preserve">9m</t>
    </r>
    <r>
      <rPr>
        <sz val="10"/>
        <color rgb="FF000000"/>
        <rFont val="Noto Sans"/>
        <family val="2"/>
      </rPr>
      <t xml:space="preserve">，三轴搅拌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重管旋喷桩</t>
    </r>
  </si>
  <si>
    <t xml:space="preserve">盾构到达土体加固</t>
  </si>
  <si>
    <t xml:space="preserve">联络通道及泵房</t>
  </si>
  <si>
    <r>
      <rPr>
        <sz val="10"/>
        <color rgb="FF000000"/>
        <rFont val="Noto Sans"/>
        <family val="2"/>
      </rPr>
      <t xml:space="preserve">钢管片拆除，冷冻加固，矿山法施工，钢管片填充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</t>
    </r>
  </si>
  <si>
    <t xml:space="preserve">座</t>
  </si>
  <si>
    <t xml:space="preserve">预埋洞口盾构钢环</t>
  </si>
  <si>
    <t xml:space="preserve">Q235B</t>
  </si>
  <si>
    <t xml:space="preserve">二、文昌路站～新亭路站</t>
  </si>
  <si>
    <t xml:space="preserve">040403001003</t>
  </si>
  <si>
    <t xml:space="preserve">040403001004</t>
  </si>
  <si>
    <t xml:space="preserve">盾构转场</t>
  </si>
  <si>
    <t xml:space="preserve">040403004002</t>
  </si>
  <si>
    <t xml:space="preserve">040403005002</t>
  </si>
  <si>
    <t xml:space="preserve">040403002002</t>
  </si>
  <si>
    <t xml:space="preserve">040403007002</t>
  </si>
  <si>
    <t xml:space="preserve">040403008002</t>
  </si>
  <si>
    <t xml:space="preserve">040403009002</t>
  </si>
  <si>
    <t xml:space="preserve">联络通道</t>
  </si>
  <si>
    <t xml:space="preserve">措施项目清单与计价表（一）</t>
  </si>
  <si>
    <t xml:space="preserve">措施项目清单与计价表（二）</t>
  </si>
  <si>
    <t xml:space="preserve">项   目   名   称</t>
  </si>
  <si>
    <t xml:space="preserve">检验试验费</t>
  </si>
  <si>
    <t xml:space="preserve">地下管线调查、处理及保护</t>
  </si>
  <si>
    <r>
      <rPr>
        <sz val="12"/>
        <rFont val="Noto Sans"/>
        <family val="2"/>
      </rPr>
      <t xml:space="preserve">工程名称：苏州市轨道交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线工程土建施工项目</t>
    </r>
    <r>
      <rPr>
        <sz val="12"/>
        <rFont val="宋体"/>
        <family val="0"/>
        <charset val="134"/>
      </rPr>
      <t xml:space="preserve">III-TS-02</t>
    </r>
    <r>
      <rPr>
        <sz val="12"/>
        <rFont val="Noto Sans"/>
        <family val="2"/>
      </rPr>
      <t xml:space="preserve">标（大型土石方工程</t>
    </r>
    <r>
      <rPr>
        <sz val="12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社会保障费（</t>
    </r>
    <r>
      <rPr>
        <sz val="10"/>
        <rFont val="宋体"/>
        <family val="0"/>
        <charset val="134"/>
      </rPr>
      <t xml:space="preserve">1.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住房公积金（</t>
    </r>
    <r>
      <rPr>
        <sz val="10"/>
        <rFont val="宋体"/>
        <family val="0"/>
        <charset val="134"/>
      </rPr>
      <t xml:space="preserve">0.22%</t>
    </r>
    <r>
      <rPr>
        <sz val="1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程名称：苏州市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工程土建施工项目</t>
    </r>
    <r>
      <rPr>
        <sz val="12"/>
        <color rgb="FF000000"/>
        <rFont val="宋体"/>
        <family val="0"/>
        <charset val="134"/>
      </rPr>
      <t xml:space="preserve">III-TS-02</t>
    </r>
    <r>
      <rPr>
        <sz val="12"/>
        <color rgb="FF000000"/>
        <rFont val="Noto Sans"/>
        <family val="2"/>
      </rPr>
      <t xml:space="preserve">标（大型土石方工程</t>
    </r>
    <r>
      <rPr>
        <sz val="12"/>
        <color rgb="FF000000"/>
        <rFont val="宋体"/>
        <family val="0"/>
        <charset val="134"/>
      </rPr>
      <t xml:space="preserve">)   </t>
    </r>
  </si>
  <si>
    <t xml:space="preserve">一、发展路站～文昌路站盾构区间</t>
  </si>
  <si>
    <t xml:space="preserve">040103002001</t>
  </si>
  <si>
    <t xml:space="preserve">余方弃置</t>
  </si>
  <si>
    <t xml:space="preserve">盾构区间土石方</t>
  </si>
  <si>
    <t xml:space="preserve">二、文昌路站～新亭路站盾构区间</t>
  </si>
  <si>
    <t xml:space="preserve">040103002002</t>
  </si>
  <si>
    <t xml:space="preserve">三、 文昌路站</t>
  </si>
  <si>
    <r>
      <rPr>
        <b val="true"/>
        <sz val="10"/>
        <color rgb="FF000000"/>
        <rFont val="宋体"/>
        <family val="0"/>
        <charset val="134"/>
      </rPr>
      <t xml:space="preserve">1. </t>
    </r>
    <r>
      <rPr>
        <b val="true"/>
        <sz val="10"/>
        <color rgb="FF000000"/>
        <rFont val="Noto Sans"/>
        <family val="2"/>
      </rPr>
      <t xml:space="preserve">文昌路站主体</t>
    </r>
  </si>
  <si>
    <t xml:space="preserve">040101003001</t>
  </si>
  <si>
    <t xml:space="preserve">明挖土石方</t>
  </si>
  <si>
    <t xml:space="preserve">土壤类别综合考虑</t>
  </si>
  <si>
    <t xml:space="preserve">040103002003</t>
  </si>
  <si>
    <t xml:space="preserve">土石方</t>
  </si>
  <si>
    <t xml:space="preserve">填方</t>
  </si>
  <si>
    <t xml:space="preserve">素土，含购土费</t>
  </si>
  <si>
    <t xml:space="preserve">素土，含购土费，物流地块</t>
  </si>
  <si>
    <t xml:space="preserve">040103002004</t>
  </si>
  <si>
    <t xml:space="preserve">泥浆，地下连续墙、钻孔灌注桩</t>
  </si>
  <si>
    <r>
      <rPr>
        <b val="true"/>
        <sz val="10"/>
        <color rgb="FF000000"/>
        <rFont val="宋体"/>
        <family val="0"/>
        <charset val="134"/>
      </rPr>
      <t xml:space="preserve">2. </t>
    </r>
    <r>
      <rPr>
        <b val="true"/>
        <sz val="10"/>
        <color rgb="FF000000"/>
        <rFont val="Noto Sans"/>
        <family val="2"/>
      </rPr>
      <t xml:space="preserve">文昌路站附属</t>
    </r>
    <r>
      <rPr>
        <b val="true"/>
        <sz val="10"/>
        <color rgb="FF000000"/>
        <rFont val="宋体"/>
        <family val="0"/>
        <charset val="134"/>
      </rPr>
      <t xml:space="preserve">(1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出入口，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风亭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040101003002</t>
  </si>
  <si>
    <t xml:space="preserve">040103002005</t>
  </si>
  <si>
    <t xml:space="preserve">040103001003</t>
  </si>
  <si>
    <t xml:space="preserve">四、 新亭路站</t>
  </si>
  <si>
    <r>
      <rPr>
        <b val="true"/>
        <sz val="10"/>
        <color rgb="FF000000"/>
        <rFont val="宋体"/>
        <family val="0"/>
        <charset val="134"/>
      </rPr>
      <t xml:space="preserve">1. </t>
    </r>
    <r>
      <rPr>
        <b val="true"/>
        <sz val="10"/>
        <color rgb="FF000000"/>
        <rFont val="Noto Sans"/>
        <family val="2"/>
      </rPr>
      <t xml:space="preserve">新亭路站主体</t>
    </r>
  </si>
  <si>
    <t xml:space="preserve">040101003003</t>
  </si>
  <si>
    <t xml:space="preserve">040101005001</t>
  </si>
  <si>
    <t xml:space="preserve">盖挖土石方</t>
  </si>
  <si>
    <t xml:space="preserve">040103002006</t>
  </si>
  <si>
    <t xml:space="preserve">040103001004</t>
  </si>
  <si>
    <t xml:space="preserve">040103002007</t>
  </si>
  <si>
    <r>
      <rPr>
        <b val="true"/>
        <sz val="10"/>
        <color rgb="FF000000"/>
        <rFont val="宋体"/>
        <family val="0"/>
        <charset val="134"/>
      </rPr>
      <t xml:space="preserve">2. </t>
    </r>
    <r>
      <rPr>
        <b val="true"/>
        <sz val="10"/>
        <color rgb="FF000000"/>
        <rFont val="Noto Sans"/>
        <family val="2"/>
      </rPr>
      <t xml:space="preserve">新亭路站附属</t>
    </r>
    <r>
      <rPr>
        <b val="true"/>
        <sz val="10"/>
        <color rgb="FF000000"/>
        <rFont val="宋体"/>
        <family val="0"/>
        <charset val="134"/>
      </rPr>
      <t xml:space="preserve">(1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出入口，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风亭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040101003004</t>
  </si>
  <si>
    <t xml:space="preserve">040103002008</t>
  </si>
  <si>
    <t xml:space="preserve">040103001005</t>
  </si>
  <si>
    <t xml:space="preserve">五、  珠江路桥</t>
  </si>
  <si>
    <t xml:space="preserve">040101001001</t>
  </si>
  <si>
    <t xml:space="preserve">挖一般土石方</t>
  </si>
  <si>
    <t xml:space="preserve">040103002009</t>
  </si>
  <si>
    <t xml:space="preserve">040103001006</t>
  </si>
  <si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灰土，含购土费</t>
    </r>
  </si>
  <si>
    <t xml:space="preserve">施工排水及降水费</t>
  </si>
  <si>
    <t xml:space="preserve">其中：文昌路站主体结构</t>
  </si>
  <si>
    <t xml:space="preserve">      文昌路站附属结构</t>
  </si>
  <si>
    <t xml:space="preserve">      新亭路站主体结构</t>
  </si>
  <si>
    <t xml:space="preserve">      新亭路站附属结构</t>
  </si>
  <si>
    <t xml:space="preserve">发展路站～文昌路站盾构区间</t>
  </si>
  <si>
    <t xml:space="preserve">文昌路站～新亭路站盾构区间</t>
  </si>
  <si>
    <r>
      <rPr>
        <sz val="12"/>
        <rFont val="Noto Sans"/>
        <family val="2"/>
      </rPr>
      <t xml:space="preserve">工程名称：苏州市轨道交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线工程土建施工项目</t>
    </r>
    <r>
      <rPr>
        <sz val="12"/>
        <rFont val="宋体"/>
        <family val="0"/>
        <charset val="134"/>
      </rPr>
      <t xml:space="preserve">III-TS-02</t>
    </r>
    <r>
      <rPr>
        <sz val="12"/>
        <rFont val="Noto Sans"/>
        <family val="2"/>
      </rPr>
      <t xml:space="preserve">标文昌路站地下通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建工程</t>
    </r>
    <r>
      <rPr>
        <sz val="12"/>
        <rFont val="宋体"/>
        <family val="0"/>
        <charset val="134"/>
      </rPr>
      <t xml:space="preserve">)  </t>
    </r>
  </si>
  <si>
    <t xml:space="preserve">文昌路站地下通道</t>
  </si>
  <si>
    <r>
      <rPr>
        <sz val="12"/>
        <color rgb="FF000000"/>
        <rFont val="Noto Sans"/>
        <family val="2"/>
      </rPr>
      <t xml:space="preserve">工程名称：苏州市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工程土建施工项目</t>
    </r>
    <r>
      <rPr>
        <sz val="12"/>
        <color rgb="FF000000"/>
        <rFont val="宋体"/>
        <family val="0"/>
        <charset val="134"/>
      </rPr>
      <t xml:space="preserve">III-TS-02</t>
    </r>
    <r>
      <rPr>
        <sz val="12"/>
        <color rgb="FF000000"/>
        <rFont val="Noto Sans"/>
        <family val="2"/>
      </rPr>
      <t xml:space="preserve">标文昌路站地下通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建工程</t>
    </r>
    <r>
      <rPr>
        <sz val="12"/>
        <color rgb="FF000000"/>
        <rFont val="宋体"/>
        <family val="0"/>
        <charset val="134"/>
      </rPr>
      <t xml:space="preserve">)   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围护工程及地基加固</t>
    </r>
  </si>
  <si>
    <r>
      <rPr>
        <sz val="10"/>
        <color rgb="FF000000"/>
        <rFont val="宋体"/>
        <family val="0"/>
        <charset val="134"/>
      </rPr>
      <t xml:space="preserve">SMW</t>
    </r>
    <r>
      <rPr>
        <sz val="10"/>
        <color rgb="FF000000"/>
        <rFont val="Noto Sans"/>
        <family val="2"/>
      </rPr>
      <t xml:space="preserve">工法桩，</t>
    </r>
    <r>
      <rPr>
        <sz val="10"/>
        <color rgb="FF000000"/>
        <rFont val="宋体"/>
        <family val="0"/>
        <charset val="134"/>
      </rPr>
      <t xml:space="preserve">φ85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普通硅酸盐水泥，水泥掺量</t>
    </r>
    <r>
      <rPr>
        <sz val="10"/>
        <color rgb="FF000000"/>
        <rFont val="宋体"/>
        <family val="0"/>
        <charset val="134"/>
      </rPr>
      <t xml:space="preserve">20%</t>
    </r>
  </si>
  <si>
    <r>
      <rPr>
        <sz val="10"/>
        <color rgb="FF000000"/>
        <rFont val="Noto Sans"/>
        <family val="2"/>
      </rPr>
      <t xml:space="preserve">打、拔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型钢</t>
    </r>
  </si>
  <si>
    <r>
      <rPr>
        <sz val="10"/>
        <color rgb="FF000000"/>
        <rFont val="Noto Sans"/>
        <family val="2"/>
      </rPr>
      <t xml:space="preserve">三重管，</t>
    </r>
    <r>
      <rPr>
        <sz val="10"/>
        <color rgb="FF000000"/>
        <rFont val="宋体"/>
        <family val="0"/>
        <charset val="134"/>
      </rPr>
      <t xml:space="preserve">φ80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普通硅酸盐水泥，水泥掺量</t>
    </r>
    <r>
      <rPr>
        <sz val="10"/>
        <color rgb="FF000000"/>
        <rFont val="宋体"/>
        <family val="0"/>
        <charset val="134"/>
      </rPr>
      <t xml:space="preserve">271kg/m</t>
    </r>
  </si>
  <si>
    <r>
      <rPr>
        <sz val="10"/>
        <color rgb="FF000000"/>
        <rFont val="Noto Sans"/>
        <family val="2"/>
      </rPr>
      <t xml:space="preserve">地基加固，空桩，三轴，</t>
    </r>
    <r>
      <rPr>
        <sz val="10"/>
        <color rgb="FF000000"/>
        <rFont val="宋体"/>
        <family val="0"/>
        <charset val="134"/>
      </rPr>
      <t xml:space="preserve">φ85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普通硅酸盐水泥，水泥掺量</t>
    </r>
    <r>
      <rPr>
        <sz val="10"/>
        <color rgb="FF000000"/>
        <rFont val="宋体"/>
        <family val="0"/>
        <charset val="134"/>
      </rPr>
      <t xml:space="preserve">7%</t>
    </r>
  </si>
  <si>
    <r>
      <rPr>
        <sz val="10"/>
        <color rgb="FF000000"/>
        <rFont val="Noto Sans"/>
        <family val="2"/>
      </rPr>
      <t xml:space="preserve">地基加固，实桩，三轴，</t>
    </r>
    <r>
      <rPr>
        <sz val="10"/>
        <color rgb="FF000000"/>
        <rFont val="宋体"/>
        <family val="0"/>
        <charset val="134"/>
      </rPr>
      <t xml:space="preserve">φ85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普通硅酸盐水泥，水泥掺量</t>
    </r>
    <r>
      <rPr>
        <sz val="10"/>
        <color rgb="FF000000"/>
        <rFont val="宋体"/>
        <family val="0"/>
        <charset val="134"/>
      </rPr>
      <t xml:space="preserve">14%</t>
    </r>
  </si>
  <si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网喷砼</t>
    </r>
  </si>
  <si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，网喷钢筋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主体结构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早强砼</t>
    </r>
  </si>
  <si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砼，主体与围护之间</t>
    </r>
  </si>
  <si>
    <r>
      <rPr>
        <sz val="10"/>
        <color rgb="FF000000"/>
        <rFont val="宋体"/>
        <family val="0"/>
        <charset val="134"/>
      </rPr>
      <t xml:space="preserve">C35P8</t>
    </r>
    <r>
      <rPr>
        <sz val="10"/>
        <color rgb="FF000000"/>
        <rFont val="Noto Sans"/>
        <family val="2"/>
      </rPr>
      <t xml:space="preserve">砼</t>
    </r>
  </si>
  <si>
    <r>
      <rPr>
        <sz val="10"/>
        <color rgb="FF000000"/>
        <rFont val="宋体"/>
        <family val="0"/>
        <charset val="134"/>
      </rPr>
      <t xml:space="preserve">C35P8</t>
    </r>
    <r>
      <rPr>
        <sz val="10"/>
        <color rgb="FF000000"/>
        <rFont val="Noto Sans"/>
        <family val="2"/>
      </rPr>
      <t xml:space="preserve">补偿收缩砼</t>
    </r>
  </si>
  <si>
    <t xml:space="preserve">混凝土挡墙</t>
  </si>
  <si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砼</t>
    </r>
  </si>
  <si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，主体结构</t>
    </r>
  </si>
  <si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主体结构</t>
    </r>
  </si>
  <si>
    <r>
      <rPr>
        <sz val="10"/>
        <color rgb="FF000000"/>
        <rFont val="宋体"/>
        <family val="0"/>
        <charset val="134"/>
      </rPr>
      <t xml:space="preserve">HRB400E</t>
    </r>
    <r>
      <rPr>
        <sz val="10"/>
        <color rgb="FF000000"/>
        <rFont val="Noto Sans"/>
        <family val="2"/>
      </rPr>
      <t xml:space="preserve">，主体结构</t>
    </r>
  </si>
  <si>
    <r>
      <rPr>
        <sz val="10"/>
        <color rgb="FF000000"/>
        <rFont val="宋体"/>
        <family val="0"/>
        <charset val="134"/>
      </rPr>
      <t xml:space="preserve">Q235</t>
    </r>
    <r>
      <rPr>
        <sz val="10"/>
        <color rgb="FF000000"/>
        <rFont val="Noto Sans"/>
        <family val="2"/>
      </rPr>
      <t xml:space="preserve">，底板、顶板、电梯井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主体防水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砼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细石砼</t>
    </r>
  </si>
  <si>
    <r>
      <rPr>
        <sz val="10"/>
        <color rgb="FF000000"/>
        <rFont val="Noto Sans"/>
        <family val="2"/>
      </rPr>
      <t xml:space="preserve">顶板；纸胎油毡，</t>
    </r>
    <r>
      <rPr>
        <sz val="10"/>
        <color rgb="FF000000"/>
        <rFont val="宋体"/>
        <family val="0"/>
        <charset val="134"/>
      </rPr>
      <t xml:space="preserve">2.5mm</t>
    </r>
    <r>
      <rPr>
        <sz val="10"/>
        <color rgb="FF000000"/>
        <rFont val="Noto Sans"/>
        <family val="2"/>
      </rPr>
      <t xml:space="preserve">厚单组分非焦油聚氨酯防水涂料</t>
    </r>
  </si>
  <si>
    <r>
      <rPr>
        <sz val="10"/>
        <color rgb="FF000000"/>
        <rFont val="Noto Sans"/>
        <family val="2"/>
      </rPr>
      <t xml:space="preserve">侧墙；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找平，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自粘聚合物改性沥青防水卷材</t>
    </r>
  </si>
  <si>
    <r>
      <rPr>
        <sz val="10"/>
        <color rgb="FF000000"/>
        <rFont val="Noto Sans"/>
        <family val="2"/>
      </rPr>
      <t xml:space="preserve">侧墙；</t>
    </r>
    <r>
      <rPr>
        <sz val="10"/>
        <color rgb="FF000000"/>
        <rFont val="宋体"/>
        <family val="0"/>
        <charset val="134"/>
      </rPr>
      <t xml:space="preserve">120mm</t>
    </r>
    <r>
      <rPr>
        <sz val="10"/>
        <color rgb="FF000000"/>
        <rFont val="Noto Sans"/>
        <family val="2"/>
      </rPr>
      <t xml:space="preserve">厚砖墙保护层，</t>
    </r>
    <r>
      <rPr>
        <sz val="10"/>
        <color rgb="FF000000"/>
        <rFont val="宋体"/>
        <family val="0"/>
        <charset val="134"/>
      </rPr>
      <t xml:space="preserve">2.5mm</t>
    </r>
    <r>
      <rPr>
        <sz val="10"/>
        <color rgb="FF000000"/>
        <rFont val="Noto Sans"/>
        <family val="2"/>
      </rPr>
      <t xml:space="preserve">厚单组分非焦油聚氨酯防水涂料</t>
    </r>
  </si>
  <si>
    <r>
      <rPr>
        <sz val="10"/>
        <color rgb="FF000000"/>
        <rFont val="Noto Sans"/>
        <family val="2"/>
      </rPr>
      <t xml:space="preserve">底板；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自粘聚合物改性沥青防水卷材</t>
    </r>
  </si>
  <si>
    <t xml:space="preserve">底板、顶板、侧墙；钢板止水带，水泥基渗透结晶型防水涂料</t>
  </si>
  <si>
    <t xml:space="preserve">顶板；钢边橡胶止水带，不锈钢接水槽</t>
  </si>
  <si>
    <t xml:space="preserve">侧墙；钢边橡胶止水带</t>
  </si>
  <si>
    <r>
      <rPr>
        <sz val="12"/>
        <color rgb="FF000000"/>
        <rFont val="Noto Sans"/>
        <family val="2"/>
      </rPr>
      <t xml:space="preserve">工程名称：苏州市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工程土建施工项目</t>
    </r>
    <r>
      <rPr>
        <sz val="12"/>
        <color rgb="FF000000"/>
        <rFont val="宋体"/>
        <family val="0"/>
        <charset val="134"/>
      </rPr>
      <t xml:space="preserve">III-TS-02</t>
    </r>
    <r>
      <rPr>
        <sz val="12"/>
        <color rgb="FF000000"/>
        <rFont val="Noto Sans"/>
        <family val="2"/>
      </rPr>
      <t xml:space="preserve">标文昌路站地下通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建工程</t>
    </r>
    <r>
      <rPr>
        <sz val="12"/>
        <color rgb="FF000000"/>
        <rFont val="宋体"/>
        <family val="0"/>
        <charset val="134"/>
      </rPr>
      <t xml:space="preserve">)  </t>
    </r>
  </si>
  <si>
    <r>
      <rPr>
        <sz val="11"/>
        <rFont val="Noto Sans"/>
        <family val="2"/>
      </rPr>
      <t xml:space="preserve">工程名称：苏州市轨道交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线工程土建施工项目</t>
    </r>
    <r>
      <rPr>
        <sz val="11"/>
        <rFont val="宋体"/>
        <family val="0"/>
        <charset val="134"/>
      </rPr>
      <t xml:space="preserve">III-TS-02</t>
    </r>
    <r>
      <rPr>
        <sz val="11"/>
        <rFont val="Noto Sans"/>
        <family val="2"/>
      </rPr>
      <t xml:space="preserve">标文昌路站地下通道（大型土石方工程</t>
    </r>
    <r>
      <rPr>
        <sz val="11"/>
        <rFont val="宋体"/>
        <family val="0"/>
        <charset val="134"/>
      </rPr>
      <t xml:space="preserve">)  </t>
    </r>
  </si>
  <si>
    <r>
      <rPr>
        <sz val="12"/>
        <color rgb="FF000000"/>
        <rFont val="Noto Sans"/>
        <family val="2"/>
      </rPr>
      <t xml:space="preserve">工程名称：苏州市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工程土建施工项目</t>
    </r>
    <r>
      <rPr>
        <sz val="12"/>
        <color rgb="FF000000"/>
        <rFont val="宋体"/>
        <family val="0"/>
        <charset val="134"/>
      </rPr>
      <t xml:space="preserve">III-TS-02</t>
    </r>
    <r>
      <rPr>
        <sz val="12"/>
        <color rgb="FF000000"/>
        <rFont val="Noto Sans"/>
        <family val="2"/>
      </rPr>
      <t xml:space="preserve">标文昌路站地下通道（大型土石方工程</t>
    </r>
    <r>
      <rPr>
        <sz val="12"/>
        <color rgb="FF000000"/>
        <rFont val="宋体"/>
        <family val="0"/>
        <charset val="134"/>
      </rPr>
      <t xml:space="preserve">)   </t>
    </r>
  </si>
  <si>
    <t xml:space="preserve">一、 文昌路站地下通道</t>
  </si>
  <si>
    <r>
      <rPr>
        <sz val="11"/>
        <color rgb="FF000000"/>
        <rFont val="Noto Sans"/>
        <family val="2"/>
      </rPr>
      <t xml:space="preserve">工程名称：苏州市轨道交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线工程土建施工项目</t>
    </r>
    <r>
      <rPr>
        <sz val="11"/>
        <color rgb="FF000000"/>
        <rFont val="宋体"/>
        <family val="0"/>
        <charset val="134"/>
      </rPr>
      <t xml:space="preserve">III-TS-02</t>
    </r>
    <r>
      <rPr>
        <sz val="11"/>
        <color rgb="FF000000"/>
        <rFont val="Noto Sans"/>
        <family val="2"/>
      </rPr>
      <t xml:space="preserve">标文昌路站地下通道（大型土石方工程</t>
    </r>
    <r>
      <rPr>
        <sz val="11"/>
        <color rgb="FF000000"/>
        <rFont val="宋体"/>
        <family val="0"/>
        <charset val="134"/>
      </rPr>
      <t xml:space="preserve">)   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&quot;?#,##0.00;\-\?&quot;#,##0.00"/>
    <numFmt numFmtId="169" formatCode="#,##0;[RED]\(#,##0\)"/>
    <numFmt numFmtId="170" formatCode="0.0%"/>
    <numFmt numFmtId="171" formatCode="[$-409]#,##0.00_);[RED]\(#,##0.00\)"/>
    <numFmt numFmtId="172" formatCode="[$-409]#,##0_);[RED]\(#,##0\)"/>
    <numFmt numFmtId="173" formatCode="\\#,##0.00;[RED]&quot;\-&quot;#,##0.00"/>
    <numFmt numFmtId="174" formatCode="\\#,##0;[RED]&quot;\-&quot;#,##0"/>
    <numFmt numFmtId="175" formatCode="0%"/>
    <numFmt numFmtId="176" formatCode="_ \¥* #,##0.00_ ;_ \¥* \-#,##0.00_ ;_ \¥* \-??_ ;_ @_ "/>
    <numFmt numFmtId="177" formatCode="_ \¥* #,##0.00_ ;_ \¥* \-#,##0.00_ ;_ \¥* \-??_ ;_ @_ "/>
    <numFmt numFmtId="178" formatCode="\¥#,##0;&quot;-¥&quot;#,##0"/>
    <numFmt numFmtId="179" formatCode="#,##0.0%;[RED]\(#,##0.0%\)"/>
    <numFmt numFmtId="180" formatCode="0.00_);[RED]\(0.00\)"/>
    <numFmt numFmtId="181" formatCode="#,##0.00_ "/>
    <numFmt numFmtId="182" formatCode="0.00_ "/>
    <numFmt numFmtId="183" formatCode="0.00%"/>
    <numFmt numFmtId="184" formatCode="0_);[RED]\(0\)"/>
    <numFmt numFmtId="185" formatCode="0_ "/>
    <numFmt numFmtId="186" formatCode="0_);\(0\)"/>
    <numFmt numFmtId="187" formatCode="@"/>
    <numFmt numFmtId="188" formatCode="0.000_ "/>
    <numFmt numFmtId="189" formatCode="General"/>
  </numFmts>
  <fonts count="6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E0E0E0"/>
      <name val="宋体"/>
      <family val="0"/>
      <charset val="134"/>
    </font>
    <font>
      <b val="true"/>
      <sz val="13"/>
      <color rgb="FFE0E0E0"/>
      <name val="宋体"/>
      <family val="0"/>
      <charset val="134"/>
    </font>
    <font>
      <b val="true"/>
      <sz val="11"/>
      <color rgb="FFE0E0E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D4D0C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E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imes New Roman"/>
      <family val="1"/>
    </font>
    <font>
      <sz val="12"/>
      <color rgb="FF800080"/>
      <name val="宋体"/>
      <family val="0"/>
      <charset val="134"/>
    </font>
    <font>
      <sz val="11"/>
      <color rgb="FF80008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sz val="10"/>
      <name val="奔覆眉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9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9"/>
      <name val="Noto Sans"/>
      <family val="2"/>
    </font>
    <font>
      <sz val="12"/>
      <name val="Noto Sans"/>
      <family val="2"/>
    </font>
    <font>
      <b val="true"/>
      <sz val="19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4D0C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4D0C8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D4D0C8"/>
      </left>
      <right style="double">
        <color rgb="FFD4D0C8"/>
      </right>
      <top style="double">
        <color rgb="FFD4D0C8"/>
      </top>
      <bottom style="double">
        <color rgb="FFD4D0C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5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 1" xfId="21"/>
    <cellStyle name="0,0&#13;&#10;NA&#13;&#10;" xfId="22"/>
    <cellStyle name="20% - Accent1" xfId="23"/>
    <cellStyle name="20% - Accent1 2" xfId="24"/>
    <cellStyle name="20% - Accent1 3" xfId="25"/>
    <cellStyle name="20% - Accent2" xfId="26"/>
    <cellStyle name="20% - Accent2 2" xfId="27"/>
    <cellStyle name="20% - Accent2 3" xfId="28"/>
    <cellStyle name="20% - Accent3" xfId="29"/>
    <cellStyle name="20% - Accent3 2" xfId="30"/>
    <cellStyle name="20% - Accent3 3" xfId="31"/>
    <cellStyle name="20% - Accent4" xfId="32"/>
    <cellStyle name="20% - Accent4 2" xfId="33"/>
    <cellStyle name="20% - Accent4 3" xfId="34"/>
    <cellStyle name="20% - Accent5" xfId="35"/>
    <cellStyle name="20% - Accent5 2" xfId="36"/>
    <cellStyle name="20% - Accent5 3" xfId="37"/>
    <cellStyle name="20% - Accent6" xfId="38"/>
    <cellStyle name="20% - Accent6 2" xfId="39"/>
    <cellStyle name="20% - Accent6 3" xfId="40"/>
    <cellStyle name="20% - 强调文字颜色 1 2" xfId="41"/>
    <cellStyle name="20% - 强调文字颜色 1 3" xfId="42"/>
    <cellStyle name="20% - 强调文字颜色 1 4" xfId="43"/>
    <cellStyle name="20% - 强调文字颜色 2 2" xfId="44"/>
    <cellStyle name="20% - 强调文字颜色 2 3" xfId="45"/>
    <cellStyle name="20% - 强调文字颜色 2 4" xfId="46"/>
    <cellStyle name="20% - 强调文字颜色 3 2" xfId="47"/>
    <cellStyle name="20% - 强调文字颜色 3 3" xfId="48"/>
    <cellStyle name="20% - 强调文字颜色 3 4" xfId="49"/>
    <cellStyle name="20% - 强调文字颜色 4 2" xfId="50"/>
    <cellStyle name="20% - 强调文字颜色 4 3" xfId="51"/>
    <cellStyle name="20% - 强调文字颜色 4 4" xfId="52"/>
    <cellStyle name="20% - 强调文字颜色 5 2" xfId="53"/>
    <cellStyle name="20% - 强调文字颜色 5 3" xfId="54"/>
    <cellStyle name="20% - 强调文字颜色 5 4" xfId="55"/>
    <cellStyle name="20% - 强调文字颜色 6 2" xfId="56"/>
    <cellStyle name="20% - 强调文字颜色 6 3" xfId="57"/>
    <cellStyle name="20% - 强调文字颜色 6 4" xfId="58"/>
    <cellStyle name="40% - Accent1" xfId="59"/>
    <cellStyle name="40% - Accent1 2" xfId="60"/>
    <cellStyle name="40% - Accent1 3" xfId="61"/>
    <cellStyle name="40% - Accent2" xfId="62"/>
    <cellStyle name="40% - Accent2 2" xfId="63"/>
    <cellStyle name="40% - Accent2 3" xfId="64"/>
    <cellStyle name="40% - Accent3" xfId="65"/>
    <cellStyle name="40% - Accent3 2" xfId="66"/>
    <cellStyle name="40% - Accent3 3" xfId="67"/>
    <cellStyle name="40% - Accent4" xfId="68"/>
    <cellStyle name="40% - Accent4 2" xfId="69"/>
    <cellStyle name="40% - Accent4 3" xfId="70"/>
    <cellStyle name="40% - Accent5" xfId="71"/>
    <cellStyle name="40% - Accent5 2" xfId="72"/>
    <cellStyle name="40% - Accent5 3" xfId="73"/>
    <cellStyle name="40% - Accent6" xfId="74"/>
    <cellStyle name="40% - Accent6 2" xfId="75"/>
    <cellStyle name="40% - Accent6 3" xfId="76"/>
    <cellStyle name="40% - 强调文字颜色 1 2" xfId="77"/>
    <cellStyle name="40% - 强调文字颜色 1 3" xfId="78"/>
    <cellStyle name="40% - 强调文字颜色 1 4" xfId="79"/>
    <cellStyle name="40% - 强调文字颜色 2 2" xfId="80"/>
    <cellStyle name="40% - 强调文字颜色 2 3" xfId="81"/>
    <cellStyle name="40% - 强调文字颜色 2 4" xfId="82"/>
    <cellStyle name="40% - 强调文字颜色 3 2" xfId="83"/>
    <cellStyle name="40% - 强调文字颜色 3 3" xfId="84"/>
    <cellStyle name="40% - 强调文字颜色 3 4" xfId="85"/>
    <cellStyle name="40% - 强调文字颜色 4 2" xfId="86"/>
    <cellStyle name="40% - 强调文字颜色 4 3" xfId="87"/>
    <cellStyle name="40% - 强调文字颜色 4 4" xfId="88"/>
    <cellStyle name="40% - 强调文字颜色 5 2" xfId="89"/>
    <cellStyle name="40% - 强调文字颜色 5 3" xfId="90"/>
    <cellStyle name="40% - 强调文字颜色 5 4" xfId="91"/>
    <cellStyle name="40% - 强调文字颜色 6 2" xfId="92"/>
    <cellStyle name="40% - 强调文字颜色 6 3" xfId="93"/>
    <cellStyle name="40% - 强调文字颜色 6 4" xfId="94"/>
    <cellStyle name="60% - Accent1" xfId="95"/>
    <cellStyle name="60% - Accent1 2" xfId="96"/>
    <cellStyle name="60% - Accent1 3" xfId="97"/>
    <cellStyle name="60% - Accent2" xfId="98"/>
    <cellStyle name="60% - Accent2 2" xfId="99"/>
    <cellStyle name="60% - Accent2 3" xfId="100"/>
    <cellStyle name="60% - Accent3" xfId="101"/>
    <cellStyle name="60% - Accent3 2" xfId="102"/>
    <cellStyle name="60% - Accent3 3" xfId="103"/>
    <cellStyle name="60% - Accent4" xfId="104"/>
    <cellStyle name="60% - Accent4 2" xfId="105"/>
    <cellStyle name="60% - Accent4 3" xfId="106"/>
    <cellStyle name="60% - Accent5" xfId="107"/>
    <cellStyle name="60% - Accent5 2" xfId="108"/>
    <cellStyle name="60% - Accent5 3" xfId="109"/>
    <cellStyle name="60% - Accent6" xfId="110"/>
    <cellStyle name="60% - Accent6 2" xfId="111"/>
    <cellStyle name="60% - Accent6 3" xfId="112"/>
    <cellStyle name="60% - 强调文字颜色 1 2" xfId="113"/>
    <cellStyle name="60% - 强调文字颜色 1 3" xfId="114"/>
    <cellStyle name="60% - 强调文字颜色 1 4" xfId="115"/>
    <cellStyle name="60% - 强调文字颜色 2 2" xfId="116"/>
    <cellStyle name="60% - 强调文字颜色 2 3" xfId="117"/>
    <cellStyle name="60% - 强调文字颜色 2 4" xfId="118"/>
    <cellStyle name="60% - 强调文字颜色 3 2" xfId="119"/>
    <cellStyle name="60% - 强调文字颜色 3 3" xfId="120"/>
    <cellStyle name="60% - 强调文字颜色 3 4" xfId="121"/>
    <cellStyle name="60% - 强调文字颜色 4 2" xfId="122"/>
    <cellStyle name="60% - 强调文字颜色 4 3" xfId="123"/>
    <cellStyle name="60% - 强调文字颜色 4 4" xfId="124"/>
    <cellStyle name="60% - 强调文字颜色 5 2" xfId="125"/>
    <cellStyle name="60% - 强调文字颜色 5 3" xfId="126"/>
    <cellStyle name="60% - 强调文字颜色 5 4" xfId="127"/>
    <cellStyle name="60% - 强调文字颜色 6 2" xfId="128"/>
    <cellStyle name="60% - 强调文字颜色 6 3" xfId="129"/>
    <cellStyle name="60% - 强调文字颜色 6 4" xfId="130"/>
    <cellStyle name="_ET_STYLE_NoName_00_" xfId="131"/>
    <cellStyle name="_单价分析表" xfId="132"/>
    <cellStyle name="_地铁设备表-HJX" xfId="133"/>
    <cellStyle name="_地铁设备表-HJX  2" xfId="134"/>
    <cellStyle name="_苏州地铁1号线接触网安装总承包工程" xfId="135"/>
    <cellStyle name="_苏州地铁1号线接触网安装总承包工程-终" xfId="136"/>
    <cellStyle name="_苏州地铁材料" xfId="137"/>
    <cellStyle name="_车辆段概算-yz" xfId="138"/>
    <cellStyle name="Accent1" xfId="139"/>
    <cellStyle name="Accent1 2" xfId="140"/>
    <cellStyle name="Accent1 3" xfId="141"/>
    <cellStyle name="Accent2" xfId="142"/>
    <cellStyle name="Accent2 2" xfId="143"/>
    <cellStyle name="Accent2 3" xfId="144"/>
    <cellStyle name="Accent3" xfId="145"/>
    <cellStyle name="Accent3 2" xfId="146"/>
    <cellStyle name="Accent3 3" xfId="147"/>
    <cellStyle name="Accent4" xfId="148"/>
    <cellStyle name="Accent4 2" xfId="149"/>
    <cellStyle name="Accent4 3" xfId="150"/>
    <cellStyle name="Accent5" xfId="151"/>
    <cellStyle name="Accent5 2" xfId="152"/>
    <cellStyle name="Accent5 3" xfId="153"/>
    <cellStyle name="Accent6" xfId="154"/>
    <cellStyle name="Accent6 2" xfId="155"/>
    <cellStyle name="Accent6 3" xfId="156"/>
    <cellStyle name="Bad 1" xfId="157"/>
    <cellStyle name="Bad 2" xfId="158"/>
    <cellStyle name="Bad 3" xfId="159"/>
    <cellStyle name="Calc Currency (0)" xfId="160"/>
    <cellStyle name="Calculation" xfId="161"/>
    <cellStyle name="Calculation 2" xfId="162"/>
    <cellStyle name="Calculation 3" xfId="163"/>
    <cellStyle name="Check Cell" xfId="164"/>
    <cellStyle name="Check Cell 2" xfId="165"/>
    <cellStyle name="Check Cell 3" xfId="166"/>
    <cellStyle name="ColLevel_0" xfId="167"/>
    <cellStyle name="Comma [0]_ SG&amp;A Bridge " xfId="168"/>
    <cellStyle name="Comma_ SG&amp;A Bridge " xfId="169"/>
    <cellStyle name="Currency [0]_ SG&amp;A Bridge " xfId="170"/>
    <cellStyle name="Currency_ SG&amp;A Bridge " xfId="171"/>
    <cellStyle name="Explanatory Text" xfId="172"/>
    <cellStyle name="Explanatory Text 2" xfId="173"/>
    <cellStyle name="Explanatory Text 3" xfId="174"/>
    <cellStyle name="Good 1" xfId="175"/>
    <cellStyle name="Good 2" xfId="176"/>
    <cellStyle name="Good 3" xfId="177"/>
    <cellStyle name="Header1" xfId="178"/>
    <cellStyle name="Header2" xfId="179"/>
    <cellStyle name="Heading 1 1" xfId="180"/>
    <cellStyle name="Heading 1 2" xfId="181"/>
    <cellStyle name="Heading 1 3" xfId="182"/>
    <cellStyle name="Heading 2 1" xfId="183"/>
    <cellStyle name="Heading 2 2" xfId="184"/>
    <cellStyle name="Heading 2 3" xfId="185"/>
    <cellStyle name="Heading 3" xfId="186"/>
    <cellStyle name="Heading 3 2" xfId="187"/>
    <cellStyle name="Heading 3 3" xfId="188"/>
    <cellStyle name="Heading 4" xfId="189"/>
    <cellStyle name="Heading 4 2" xfId="190"/>
    <cellStyle name="Heading 4 3" xfId="191"/>
    <cellStyle name="Input" xfId="192"/>
    <cellStyle name="Input 2" xfId="193"/>
    <cellStyle name="Input 3" xfId="194"/>
    <cellStyle name="Linked Cell" xfId="195"/>
    <cellStyle name="Linked Cell 2" xfId="196"/>
    <cellStyle name="Linked Cell 3" xfId="197"/>
    <cellStyle name="Neutral 1" xfId="198"/>
    <cellStyle name="Neutral 2" xfId="199"/>
    <cellStyle name="Neutral 3" xfId="200"/>
    <cellStyle name="Normal - Style1" xfId="201"/>
    <cellStyle name="Normal - Style1 2" xfId="202"/>
    <cellStyle name="Normal - Style1 3" xfId="203"/>
    <cellStyle name="Normal_ SG&amp;A Bridge " xfId="204"/>
    <cellStyle name="Note 1" xfId="205"/>
    <cellStyle name="Note 2" xfId="206"/>
    <cellStyle name="Note 3" xfId="207"/>
    <cellStyle name="Output" xfId="208"/>
    <cellStyle name="Output 2" xfId="209"/>
    <cellStyle name="Output 3" xfId="210"/>
    <cellStyle name="RowLevel_0" xfId="211"/>
    <cellStyle name="Title" xfId="212"/>
    <cellStyle name="Title 2" xfId="213"/>
    <cellStyle name="Title 3" xfId="214"/>
    <cellStyle name="Total" xfId="215"/>
    <cellStyle name="Total 2" xfId="216"/>
    <cellStyle name="Total 3" xfId="217"/>
    <cellStyle name="Warning Text" xfId="218"/>
    <cellStyle name="Warning Text 2" xfId="219"/>
    <cellStyle name="Warning Text 3" xfId="220"/>
    <cellStyle name="千位[0]_GetDateDialog" xfId="221"/>
    <cellStyle name="千位_GetDateDialog" xfId="222"/>
    <cellStyle name="千位分隔 2" xfId="223"/>
    <cellStyle name="千位分隔 3" xfId="224"/>
    <cellStyle name="千位分隔 3 2" xfId="225"/>
    <cellStyle name="千分位[0]_laroux" xfId="226"/>
    <cellStyle name="千分位_laroux" xfId="227"/>
    <cellStyle name="好 2" xfId="228"/>
    <cellStyle name="好 3" xfId="229"/>
    <cellStyle name="好 4" xfId="230"/>
    <cellStyle name="好_(无连接) 来广营东站" xfId="231"/>
    <cellStyle name="好_(无连接) 来广营东站 2" xfId="232"/>
    <cellStyle name="好_(无连接) 来广营东站 2_7号线14汇报资料2011-4-18-13：26" xfId="233"/>
    <cellStyle name="好_(无连接) 来广营东站 2_给逸群97" xfId="234"/>
    <cellStyle name="好_01专项工作" xfId="235"/>
    <cellStyle name="好_01专项工作 2" xfId="236"/>
    <cellStyle name="好_01合同段清单" xfId="237"/>
    <cellStyle name="好_01合同段清单 2" xfId="238"/>
    <cellStyle name="好_01合同段清单 2_7号线14汇报资料2011-4-18-13：26" xfId="239"/>
    <cellStyle name="好_01合同段清单 2_给逸群97" xfId="240"/>
    <cellStyle name="好_01合同段车站、区间汇总" xfId="241"/>
    <cellStyle name="好_01标段区间" xfId="242"/>
    <cellStyle name="好_01标段区间 2" xfId="243"/>
    <cellStyle name="好_01标段区间 2_7号线14汇报资料2011-4-18-13：26" xfId="244"/>
    <cellStyle name="好_01标段区间 2_给逸群97" xfId="245"/>
    <cellStyle name="好_01标段区间其他项目清单" xfId="246"/>
    <cellStyle name="好_01标段区间其他项目清单 2" xfId="247"/>
    <cellStyle name="好_02-其他项目、零星项目" xfId="248"/>
    <cellStyle name="好_02标段区间" xfId="249"/>
    <cellStyle name="好_02标段区间 2" xfId="250"/>
    <cellStyle name="好_02标段区间 2_7号线14汇报资料2011-4-18-13：26" xfId="251"/>
    <cellStyle name="好_02标段区间 2_给逸群97" xfId="252"/>
    <cellStyle name="好_03标段区间" xfId="253"/>
    <cellStyle name="好_03标段区间 2" xfId="254"/>
    <cellStyle name="好_0409清单-会展中心（格式完）" xfId="255"/>
    <cellStyle name="好_0409清单-会展中心（格式完） 2" xfId="256"/>
    <cellStyle name="好_04合同段清单" xfId="257"/>
    <cellStyle name="好_04标丰-西暗挖区间" xfId="258"/>
    <cellStyle name="好_04标段区间" xfId="259"/>
    <cellStyle name="好_04标段区间 2" xfId="260"/>
    <cellStyle name="好_04标段区间(5.14)" xfId="261"/>
    <cellStyle name="好_04标段区间(5.14) 2" xfId="262"/>
    <cellStyle name="好_05标段区间" xfId="263"/>
    <cellStyle name="好_05标段区间 2" xfId="264"/>
    <cellStyle name="好_05标段区间1" xfId="265"/>
    <cellStyle name="好_05标段区间1 2" xfId="266"/>
    <cellStyle name="好_07合同段指标" xfId="267"/>
    <cellStyle name="好_07合同段指标 2" xfId="268"/>
    <cellStyle name="好_07合同段指标 2_7号线14汇报资料2011-4-18-13：26" xfId="269"/>
    <cellStyle name="好_07合同段指标 2_给逸群97" xfId="270"/>
    <cellStyle name="好_07合同段指标 3" xfId="271"/>
    <cellStyle name="好_1" xfId="272"/>
    <cellStyle name="好_1 2" xfId="273"/>
    <cellStyle name="好_1 2_7号线14汇报资料2011-4-18-13：26" xfId="274"/>
    <cellStyle name="好_1 2_给逸群97" xfId="275"/>
    <cellStyle name="好_1 3" xfId="276"/>
    <cellStyle name="好_1#标清单" xfId="277"/>
    <cellStyle name="好_1#标清单 2" xfId="278"/>
    <cellStyle name="好_1#标清单 2_7号线14汇报资料2011-4-18-13：26" xfId="279"/>
    <cellStyle name="好_1#标清单 2_给逸群97" xfId="280"/>
    <cellStyle name="好_1-车站主体" xfId="281"/>
    <cellStyle name="好_10标安-蒲暗挖区间" xfId="282"/>
    <cellStyle name="好_10标蒲-方暗挖区间" xfId="283"/>
    <cellStyle name="好_11西郊线标底汇报（20090514）" xfId="284"/>
    <cellStyle name="好_11西郊线标底汇报（20090514） 2" xfId="285"/>
    <cellStyle name="好_11西郊线标底汇报（20090514） 2_7号线14汇报资料2011-4-18-13：26" xfId="286"/>
    <cellStyle name="好_11西郊线标底汇报（20090514） 2_给逸群97" xfId="287"/>
    <cellStyle name="好_11西郊线标底汇报（20090514） 3" xfId="288"/>
    <cellStyle name="好_14号标底汇报20100311" xfId="289"/>
    <cellStyle name="好_14号线  00标  1-清单模板（含安装）20090728张" xfId="290"/>
    <cellStyle name="好_14号线  00标  1-清单模板（含安装）20090728张 2" xfId="291"/>
    <cellStyle name="好_14号线  00标  1-清单模板（含安装）20090728张 2_7号线14汇报资料2011-4-18-13：26" xfId="292"/>
    <cellStyle name="好_14号线  00标  1-清单模板（含安装）20090728张 2_给逸群97" xfId="293"/>
    <cellStyle name="好_14号线  00标  1-清单模板（含安装）20090728张 3" xfId="294"/>
    <cellStyle name="好_14号线  00标  1-马家堡东路站" xfId="295"/>
    <cellStyle name="好_14号线  00标  3-北京南站-马家堡东路站区间" xfId="296"/>
    <cellStyle name="好_14号线  00标  4-北-马区间        土建清单0730" xfId="297"/>
    <cellStyle name="好_14号线  00标  5-马-永区间        土建清单0730" xfId="298"/>
    <cellStyle name="好_14号线  1-15标  1-清单模板（含安装）2009.6.26新" xfId="299"/>
    <cellStyle name="好_14号线  1-15标  1-清单模板（含安装）2009.6.26新 2" xfId="300"/>
    <cellStyle name="好_14号线  1-15标  1-清单模板（含安装）2009.6.26新 2_7号线14汇报资料2011-4-18-13：26" xfId="301"/>
    <cellStyle name="好_14号线  1-15标  1-清单模板（含安装）2009.6.26新 2_给逸群97" xfId="302"/>
    <cellStyle name="好_14号线  1-清单模板（含安装）20091104  14：00彭" xfId="303"/>
    <cellStyle name="好_14标南-广暗挖区间" xfId="304"/>
    <cellStyle name="好_1号出入口" xfId="305"/>
    <cellStyle name="好_1号出入口 " xfId="306"/>
    <cellStyle name="好_1号出入口 2" xfId="307"/>
    <cellStyle name="好_1号出入口通道" xfId="308"/>
    <cellStyle name="好_1号出入口通道 2" xfId="309"/>
    <cellStyle name="好_1号出入口通道 2_7号线14汇报资料2011-4-18-13：26" xfId="310"/>
    <cellStyle name="好_1号出入口通道 2_给逸群97" xfId="311"/>
    <cellStyle name="好_1号风亭 " xfId="312"/>
    <cellStyle name="好_1号风道" xfId="313"/>
    <cellStyle name="好_1号风道 2" xfId="314"/>
    <cellStyle name="好_1号风道 2_7号线14汇报资料2011-4-18-13：26" xfId="315"/>
    <cellStyle name="好_1号风道 2_给逸群97" xfId="316"/>
    <cellStyle name="好_1号风道及8号出入口" xfId="317"/>
    <cellStyle name="好_1号风道及8号出入口 2" xfId="318"/>
    <cellStyle name="好_2-1号出入口" xfId="319"/>
    <cellStyle name="好_2008清单地铁清单模板（逸群）" xfId="320"/>
    <cellStyle name="好_2008清单地铁清单模板（逸群） 2" xfId="321"/>
    <cellStyle name="好_2008清单地铁清单模板（逸群） 2_7号线14汇报资料2011-4-18-13：26" xfId="322"/>
    <cellStyle name="好_2008清单地铁清单模板（逸群） 2_给逸群97" xfId="323"/>
    <cellStyle name="好_2008清单地铁清单模板（逸群） 3" xfId="324"/>
    <cellStyle name="好_2号出入口" xfId="325"/>
    <cellStyle name="好_2号出入口 2" xfId="326"/>
    <cellStyle name="好_2号出入口通道" xfId="327"/>
    <cellStyle name="好_2号出入口通道 2" xfId="328"/>
    <cellStyle name="好_2号出入口通道 2_7号线14汇报资料2011-4-18-13：26" xfId="329"/>
    <cellStyle name="好_2号出入口通道 2_给逸群97" xfId="330"/>
    <cellStyle name="好_2号风道及2号出入口" xfId="331"/>
    <cellStyle name="好_2号风道及2号出入口 2" xfId="332"/>
    <cellStyle name="好_3-06标成本表" xfId="333"/>
    <cellStyle name="好_3-2号出入口" xfId="334"/>
    <cellStyle name="好_3号出入口" xfId="335"/>
    <cellStyle name="好_3号出入口  " xfId="336"/>
    <cellStyle name="好_3号出入口   2" xfId="337"/>
    <cellStyle name="好_3号出入口 2" xfId="338"/>
    <cellStyle name="好_3号出入口及消防出入口 " xfId="339"/>
    <cellStyle name="好_3号线6标指标表" xfId="340"/>
    <cellStyle name="好_4#标清单（终板）" xfId="341"/>
    <cellStyle name="好_4-3号出入口" xfId="342"/>
    <cellStyle name="好_4号出入口" xfId="343"/>
    <cellStyle name="好_4号出入口 2" xfId="344"/>
    <cellStyle name="好_5-1号风道" xfId="345"/>
    <cellStyle name="好_6-2号风道" xfId="346"/>
    <cellStyle name="好_6号线车辆基地模板1.5定" xfId="347"/>
    <cellStyle name="好_6号线车辆基地模板1.5定 2" xfId="348"/>
    <cellStyle name="好_6号线车辆基地模板1.5定 3" xfId="349"/>
    <cellStyle name="好_6号线车辆基地模板1.5定_7号线14汇报资料2011-4-18-13：26" xfId="350"/>
    <cellStyle name="好_6号线车辆基地模板1.5定_给逸群97" xfId="351"/>
    <cellStyle name="好_7-人防工程" xfId="352"/>
    <cellStyle name="好_7、14号线专项工作对比表0724（中昌）zhq7" xfId="353"/>
    <cellStyle name="好_7、14号线专项工作对比表0724（中昌）zhq7 2" xfId="354"/>
    <cellStyle name="好_7、14号线专项工作对比表0724（中昌）zhq7 2_7号线14汇报资料2011-4-18-13：26" xfId="355"/>
    <cellStyle name="好_7、14号线专项工作对比表0724（中昌）zhq7 2_给逸群97" xfId="356"/>
    <cellStyle name="好_7、14号线专项工作对比表0724（中昌）zhq7 3" xfId="357"/>
    <cellStyle name="好_7、14号线汇报" xfId="358"/>
    <cellStyle name="好_7、14号线汇报  090816打印版" xfId="359"/>
    <cellStyle name="好_7、14号线汇报  090816打印版 2" xfId="360"/>
    <cellStyle name="好_7、14号线汇报  090816打印版 3" xfId="361"/>
    <cellStyle name="好_7、14号线汇报  090816打印版_7号线14汇报资料2011-4-18-13：26" xfId="362"/>
    <cellStyle name="好_7、14号线汇报  090816打印版_给逸群97" xfId="363"/>
    <cellStyle name="好_7、14号线汇报 2" xfId="364"/>
    <cellStyle name="好_7、14号线汇报 2_7号线14汇报资料2011-4-18-13：26" xfId="365"/>
    <cellStyle name="好_7、14号线汇报 2_给逸群97" xfId="366"/>
    <cellStyle name="好_7、14号线汇报 3" xfId="367"/>
    <cellStyle name="好_7号线、14号线材料选价汇报090813（定价版）" xfId="368"/>
    <cellStyle name="好_7号线、14号线材料选价汇报090813（定价版） 2" xfId="369"/>
    <cellStyle name="好_7号线、14号线材料选价汇报090813（定价版） 2_7号线14汇报资料2011-4-18-13：26" xfId="370"/>
    <cellStyle name="好_7号线、14号线材料选价汇报090813（定价版） 2_给逸群97" xfId="371"/>
    <cellStyle name="好_7号线、14号线材料选价汇报090813（定价版） 3" xfId="372"/>
    <cellStyle name="好_7号线、14号线标底汇报" xfId="373"/>
    <cellStyle name="好_7号线、14号线标底汇报 2" xfId="374"/>
    <cellStyle name="好_7号线、14号线标底汇报 2_7号线14汇报资料2011-4-18-13：26" xfId="375"/>
    <cellStyle name="好_7号线、14号线标底汇报 2_给逸群97" xfId="376"/>
    <cellStyle name="好_7号线、14号线标底汇报 3" xfId="377"/>
    <cellStyle name="好_7号线标底汇报" xfId="378"/>
    <cellStyle name="好_7号线标底汇报 2" xfId="379"/>
    <cellStyle name="好_7号线标底汇报 3" xfId="380"/>
    <cellStyle name="好_7号线标底汇报_7号线14汇报资料2011-4-18-13：26" xfId="381"/>
    <cellStyle name="好_7号线标底汇报_给逸群97" xfId="382"/>
    <cellStyle name="好_7号线标底汇报工程概况" xfId="383"/>
    <cellStyle name="好_7号线标底汇报工程概况 2" xfId="384"/>
    <cellStyle name="好_7号线标底汇报工程概况 2_7号线14汇报资料2011-4-18-13：26" xfId="385"/>
    <cellStyle name="好_7号线标底汇报工程概况 2_给逸群97" xfId="386"/>
    <cellStyle name="好_7号线标底汇报工程概况 3" xfId="387"/>
    <cellStyle name="好_7号线标底汇报说明" xfId="388"/>
    <cellStyle name="好_7号线标底汇报说明 2" xfId="389"/>
    <cellStyle name="好_7号线标底汇报说明 2_7号线14汇报资料2011-4-18-13：26" xfId="390"/>
    <cellStyle name="好_7号线标底汇报说明 2_给逸群97" xfId="391"/>
    <cellStyle name="好_7号线标底汇报说明 3" xfId="392"/>
    <cellStyle name="好_7号线标底汇报资料统计" xfId="393"/>
    <cellStyle name="好_7号线标底汇报资料统计 (version 1)" xfId="394"/>
    <cellStyle name="好_7号线水暖模板" xfId="395"/>
    <cellStyle name="好_7号线水暖模板 2" xfId="396"/>
    <cellStyle name="好_7号线水暖模板 2_7号线14汇报资料2011-4-18-13：26" xfId="397"/>
    <cellStyle name="好_7号线水暖模板 2_给逸群97" xfId="398"/>
    <cellStyle name="好_7号线水暖模板 3" xfId="399"/>
    <cellStyle name="好_8#线车辆基地模板09-08-19" xfId="400"/>
    <cellStyle name="好_8#线车辆基地模板09-08-19 2" xfId="401"/>
    <cellStyle name="好_8#线车辆基地模板09-08-19 3" xfId="402"/>
    <cellStyle name="好_8#线车辆基地模板09-08-19_7号线14汇报资料2011-4-18-13：26" xfId="403"/>
    <cellStyle name="好_8#线车辆基地模板09-08-19_给逸群97" xfId="404"/>
    <cellStyle name="好_8#线车辆基地模板09-08-20" xfId="405"/>
    <cellStyle name="好_8#线车辆基地模板09-08-20 2" xfId="406"/>
    <cellStyle name="好_8#线车辆基地模板09-08-20 3" xfId="407"/>
    <cellStyle name="好_8#线车辆基地模板09-08-20_7号线14汇报资料2011-4-18-13：26" xfId="408"/>
    <cellStyle name="好_8#线车辆基地模板09-08-20_给逸群97" xfId="409"/>
    <cellStyle name="好_8号线08~10合同段建筑面积  混凝土 钢筋统计对比领导" xfId="410"/>
    <cellStyle name="好_8号线08~10合同段建筑面积  混凝土 钢筋统计对比领导 2" xfId="411"/>
    <cellStyle name="好_8号线08~10合同段建筑面积  混凝土 钢筋统计对比领导 2_7号线14汇报资料2011-4-18-13：26" xfId="412"/>
    <cellStyle name="好_8号线08~10合同段建筑面积  混凝土 钢筋统计对比领导 2_给逸群97" xfId="413"/>
    <cellStyle name="好_8号线08~10合同段建筑面积  混凝土 钢筋统计对比领导 3" xfId="414"/>
    <cellStyle name="好_8号线7~10合同段材料选价汇报(最终)" xfId="415"/>
    <cellStyle name="好_8号线7~10合同段材料选价汇报(最终) 2" xfId="416"/>
    <cellStyle name="好_8号线7~10合同段材料选价汇报(最终) 2_7号线14汇报资料2011-4-18-13：26" xfId="417"/>
    <cellStyle name="好_8号线7~10合同段材料选价汇报(最终) 2_给逸群97" xfId="418"/>
    <cellStyle name="好_8号线7~10合同段材料选价汇报(最终) 3" xfId="419"/>
    <cellStyle name="好_8号线7~10合同段材料选价汇报0909.5" xfId="420"/>
    <cellStyle name="好_8号线7~10合同段材料选价汇报0909.5 2" xfId="421"/>
    <cellStyle name="好_8号线7~10合同段材料选价汇报0909.5 2_7号线14汇报资料2011-4-18-13：26" xfId="422"/>
    <cellStyle name="好_8号线7~10合同段材料选价汇报0909.5 2_给逸群97" xfId="423"/>
    <cellStyle name="好_8号线7~10合同段材料选价汇报0909.5 3" xfId="424"/>
    <cellStyle name="好_8号线二期土建施工标底汇报（2008.9.15）" xfId="425"/>
    <cellStyle name="好_8号线二期土建施工标底汇报（2008.9.15） 2" xfId="426"/>
    <cellStyle name="好_8号线二期土建施工标底汇报（2008.9.15） 2_7号线14汇报资料2011-4-18-13：26" xfId="427"/>
    <cellStyle name="好_8号线二期土建施工标底汇报（2008.9.15） 2_给逸群97" xfId="428"/>
    <cellStyle name="好_8号线二期土建施工标底汇报（2008.9.15） 3" xfId="429"/>
    <cellStyle name="好_8号线北段（清单模板）7.24" xfId="430"/>
    <cellStyle name="好_8号线北段（清单模板）7.24 2" xfId="431"/>
    <cellStyle name="好_8号线北段（清单模板）7.24 2_7号线14汇报资料2011-4-18-13：26" xfId="432"/>
    <cellStyle name="好_8号线北段（清单模板）7.24 2_给逸群97" xfId="433"/>
    <cellStyle name="好_8号线北段（清单模板）7.24 3" xfId="434"/>
    <cellStyle name="好_8号线南段标底汇报" xfId="435"/>
    <cellStyle name="好_8号线南段标底汇报 2" xfId="436"/>
    <cellStyle name="好_8号线南段标底汇报 2_7号线14汇报资料2011-4-18-13：26" xfId="437"/>
    <cellStyle name="好_8号线南段标底汇报 2_给逸群97" xfId="438"/>
    <cellStyle name="好_8号线南段标底汇报 3" xfId="439"/>
    <cellStyle name="好_8号线南段标底汇报（大头版）" xfId="440"/>
    <cellStyle name="好_8号线南段标底汇报（大头版） 2" xfId="441"/>
    <cellStyle name="好_8号线南段标底汇报（大头版） 2_7号线14汇报资料2011-4-18-13：26" xfId="442"/>
    <cellStyle name="好_8号线南段标底汇报（大头版） 2_给逸群97" xfId="443"/>
    <cellStyle name="好_8号线南段标底汇报（大头版） 3" xfId="444"/>
    <cellStyle name="好_8号线正线指标分析111" xfId="445"/>
    <cellStyle name="好_8号线正线指标分析111 2" xfId="446"/>
    <cellStyle name="好_8号线正线指标分析111 2_7号线14汇报资料2011-4-18-13：26" xfId="447"/>
    <cellStyle name="好_8号线正线指标分析111 2_给逸群97" xfId="448"/>
    <cellStyle name="好_8号线正线指标分析111 3" xfId="449"/>
    <cellStyle name="好_8号线汇报" xfId="450"/>
    <cellStyle name="好_8号线汇报 2" xfId="451"/>
    <cellStyle name="好_8号线汇报 2_7号线14汇报资料2011-4-18-13：26" xfId="452"/>
    <cellStyle name="好_8号线汇报 2_给逸群97" xfId="453"/>
    <cellStyle name="好_8号线汇报 3" xfId="454"/>
    <cellStyle name="好_8号线统计" xfId="455"/>
    <cellStyle name="好_8号线统计 2" xfId="456"/>
    <cellStyle name="好_8号线统计 2_7号线14汇报资料2011-4-18-13：26" xfId="457"/>
    <cellStyle name="好_8号线统计 2_给逸群97" xfId="458"/>
    <cellStyle name="好_8号线统计 3" xfId="459"/>
    <cellStyle name="好_8号线调价" xfId="460"/>
    <cellStyle name="好_8号线调价 2" xfId="461"/>
    <cellStyle name="好_8号线调价 2_7号线14汇报资料2011-4-18-13：26" xfId="462"/>
    <cellStyle name="好_8号线调价 2_给逸群97" xfId="463"/>
    <cellStyle name="好_8号线调价 3" xfId="464"/>
    <cellStyle name="好_8号线车辆基地模板" xfId="465"/>
    <cellStyle name="好_8号线车辆基地模板 2" xfId="466"/>
    <cellStyle name="好_8号线车辆基地模板 3" xfId="467"/>
    <cellStyle name="好_8号线车辆基地模板_7号线14汇报资料2011-4-18-13：26" xfId="468"/>
    <cellStyle name="好_8号线车辆基地模板_给逸群97" xfId="469"/>
    <cellStyle name="好_9-措施项目" xfId="470"/>
    <cellStyle name="好_Book02" xfId="471"/>
    <cellStyle name="好_Book02 2" xfId="472"/>
    <cellStyle name="好_Book02 2_7号线14汇报资料2011-4-18-13：26" xfId="473"/>
    <cellStyle name="好_Book02 2_给逸群97" xfId="474"/>
    <cellStyle name="好_Book02 3" xfId="475"/>
    <cellStyle name="好_Book1" xfId="476"/>
    <cellStyle name="好_Book1 2" xfId="477"/>
    <cellStyle name="好_Book1 2_7号线14汇报资料2011-4-18-13：26" xfId="478"/>
    <cellStyle name="好_Book1 2_给逸群97" xfId="479"/>
    <cellStyle name="好_Book1 3" xfId="480"/>
    <cellStyle name="好_Book1(yu)" xfId="481"/>
    <cellStyle name="好_Book1(yu) 2" xfId="482"/>
    <cellStyle name="好_Book1(yu) 3" xfId="483"/>
    <cellStyle name="好_Book1(yu)_7号线14汇报资料2011-4-18-13：26" xfId="484"/>
    <cellStyle name="好_Book1(yu)_给逸群97" xfId="485"/>
    <cellStyle name="好_Book2" xfId="486"/>
    <cellStyle name="好_Book2 2" xfId="487"/>
    <cellStyle name="好_Book2 2_7号线14汇报资料2011-4-18-13：26" xfId="488"/>
    <cellStyle name="好_Book2 2_给逸群97" xfId="489"/>
    <cellStyle name="好_Book2 3" xfId="490"/>
    <cellStyle name="好_dian" xfId="491"/>
    <cellStyle name="好_dian 2" xfId="492"/>
    <cellStyle name="好_dian 3" xfId="493"/>
    <cellStyle name="好_dian_7号线14汇报资料2011-4-18-13：26" xfId="494"/>
    <cellStyle name="好_dian_给逸群97" xfId="495"/>
    <cellStyle name="好_七号线清单模板09.06.08" xfId="496"/>
    <cellStyle name="好_七号线清单模板09.06.08 2" xfId="497"/>
    <cellStyle name="好_七号线清单模板09.06.08 2_7号线14汇报资料2011-4-18-13：26" xfId="498"/>
    <cellStyle name="好_七号线清单模板09.06.08 2_给逸群97" xfId="499"/>
    <cellStyle name="好_七号线清单模板09.06.08 3" xfId="500"/>
    <cellStyle name="好_七号线电气模板" xfId="501"/>
    <cellStyle name="好_七号线电气模板 2" xfId="502"/>
    <cellStyle name="好_七号线电气模板 2_7号线14汇报资料2011-4-18-13：26" xfId="503"/>
    <cellStyle name="好_七号线电气模板 2_给逸群97" xfId="504"/>
    <cellStyle name="好_七号线电气模板 3" xfId="505"/>
    <cellStyle name="好_三亚精装修 20101129" xfId="506"/>
    <cellStyle name="好_三标八折、全费汇总表" xfId="507"/>
    <cellStyle name="好_三标八折、全费汇总表 2" xfId="508"/>
    <cellStyle name="好_三标八折、全费汇总表 2_7号线14汇报资料2011-4-18-13：26" xfId="509"/>
    <cellStyle name="好_三标八折、全费汇总表 2_给逸群97" xfId="510"/>
    <cellStyle name="好_三标八折、全费汇总表 3" xfId="511"/>
    <cellStyle name="好_专项汇总表（领导）" xfId="512"/>
    <cellStyle name="好_中~郑盾构区间" xfId="513"/>
    <cellStyle name="好_中~郑盾构区间 2" xfId="514"/>
    <cellStyle name="好_中原东路站清单3" xfId="515"/>
    <cellStyle name="好_中原东路站清单3 2" xfId="516"/>
    <cellStyle name="好_中昌标底汇报" xfId="517"/>
    <cellStyle name="好_中昌标底汇报 2" xfId="518"/>
    <cellStyle name="好_中昌标底汇报 2_7号线14汇报资料2011-4-18-13：26" xfId="519"/>
    <cellStyle name="好_中昌标底汇报 2_给逸群97" xfId="520"/>
    <cellStyle name="好_中昌标底汇报 3" xfId="521"/>
    <cellStyle name="好_主体结构清单" xfId="522"/>
    <cellStyle name="好_主体结构清单 2" xfId="523"/>
    <cellStyle name="好_主体结构清单 2_7号线14汇报资料2011-4-18-13：26" xfId="524"/>
    <cellStyle name="好_主体结构清单 2_给逸群97" xfId="525"/>
    <cellStyle name="好_主线清单模板" xfId="526"/>
    <cellStyle name="好_主线清单模板 2" xfId="527"/>
    <cellStyle name="好_主线清单模板 3" xfId="528"/>
    <cellStyle name="好_主线清单模板09.3.19（讨论后修改版）" xfId="529"/>
    <cellStyle name="好_主线清单模板09.3.19（讨论后修改版） 2" xfId="530"/>
    <cellStyle name="好_主线清单模板09.3.19（讨论后修改版） 2_7号线14汇报资料2011-4-18-13：26" xfId="531"/>
    <cellStyle name="好_主线清单模板09.3.19（讨论后修改版） 2_给逸群97" xfId="532"/>
    <cellStyle name="好_主线清单模板09.3.19（讨论后修改版） 3" xfId="533"/>
    <cellStyle name="好_主线清单模板09.3.20（讨论后修改版）" xfId="534"/>
    <cellStyle name="好_主线清单模板09.3.20（讨论后修改版） 2" xfId="535"/>
    <cellStyle name="好_主线清单模板09.3.20（讨论后修改版） 2_7号线14汇报资料2011-4-18-13：26" xfId="536"/>
    <cellStyle name="好_主线清单模板09.3.20（讨论后修改版） 2_给逸群97" xfId="537"/>
    <cellStyle name="好_主线清单模板09.3.20（讨论后修改版） 3" xfId="538"/>
    <cellStyle name="好_主线清单模板09.4.10" xfId="539"/>
    <cellStyle name="好_主线清单模板09.4.10 2" xfId="540"/>
    <cellStyle name="好_主线清单模板09.4.10 2_7号线14汇报资料2011-4-18-13：26" xfId="541"/>
    <cellStyle name="好_主线清单模板09.4.10 2_给逸群97" xfId="542"/>
    <cellStyle name="好_主线清单模板09.4.10 3" xfId="543"/>
    <cellStyle name="好_主线清单模板_7号线14汇报资料2011-4-18-13：26" xfId="544"/>
    <cellStyle name="好_主线清单模板_给逸群97" xfId="545"/>
    <cellStyle name="好_二~市盾构区间 " xfId="546"/>
    <cellStyle name="好_二~市盾构区间  2" xfId="547"/>
    <cellStyle name="好_二里沟东口站清单指标" xfId="548"/>
    <cellStyle name="好_二里沟东口站清单指标 2" xfId="549"/>
    <cellStyle name="好_二里沟东口站清单指标 2_7号线14汇报资料2011-4-18-13：26" xfId="550"/>
    <cellStyle name="好_二里沟东口站清单指标 2_给逸群97" xfId="551"/>
    <cellStyle name="好_二里沟东口站清单（补遗修改后08.12.30）" xfId="552"/>
    <cellStyle name="好_二里沟东口站清单（补遗修改后08.12.30） 2" xfId="553"/>
    <cellStyle name="好_二里沟东口站清单（补遗修改后08.12.30） 2_7号线14汇报资料2011-4-18-13：26" xfId="554"/>
    <cellStyle name="好_二里沟东口站清单（补遗修改后08.12.30） 2_给逸群97" xfId="555"/>
    <cellStyle name="好_人才机" xfId="556"/>
    <cellStyle name="好_人才机 2" xfId="557"/>
    <cellStyle name="好_人才机 2_7号线14汇报资料2011-4-18-13：26" xfId="558"/>
    <cellStyle name="好_人才机 2_给逸群97" xfId="559"/>
    <cellStyle name="好_人才机 3" xfId="560"/>
    <cellStyle name="好_人材机汇总表(总)--李宪金" xfId="561"/>
    <cellStyle name="好_人材机汇总表(总)--李宪金 2" xfId="562"/>
    <cellStyle name="好_会～黄盾构区间 " xfId="563"/>
    <cellStyle name="好_会～黄盾构区间  (2)" xfId="564"/>
    <cellStyle name="好_会～黄盾构区间  (2) 2" xfId="565"/>
    <cellStyle name="好_会～黄盾构区间  2" xfId="566"/>
    <cellStyle name="好_其他" xfId="567"/>
    <cellStyle name="好_其他 2" xfId="568"/>
    <cellStyle name="好_其他材料选价" xfId="569"/>
    <cellStyle name="好_其他材料选价 2" xfId="570"/>
    <cellStyle name="好_其他材料选价 2_7号线14汇报资料2011-4-18-13：26" xfId="571"/>
    <cellStyle name="好_其他材料选价 2_给逸群97" xfId="572"/>
    <cellStyle name="好_其他材料选价 3" xfId="573"/>
    <cellStyle name="好_其他项目" xfId="574"/>
    <cellStyle name="好_其他项目 2" xfId="575"/>
    <cellStyle name="好_其他项目 2_7号线14汇报资料2011-4-18-13：26" xfId="576"/>
    <cellStyle name="好_其他项目 2_给逸群97" xfId="577"/>
    <cellStyle name="好_凯旋路停车场" xfId="578"/>
    <cellStyle name="好_凯旋路停车场 2" xfId="579"/>
    <cellStyle name="好_凯旋路站土建清单1" xfId="580"/>
    <cellStyle name="好_凯旋路站土建清单1 2" xfId="581"/>
    <cellStyle name="好_凯～西盾构区间" xfId="582"/>
    <cellStyle name="好_凯～西盾构区间 2" xfId="583"/>
    <cellStyle name="好_凯～西盾构区间 2_7号线14汇报资料2011-4-18-13：26" xfId="584"/>
    <cellStyle name="好_凯～西盾构区间 2_给逸群97" xfId="585"/>
    <cellStyle name="好_北京地铁8号线标底编制说明080916（过程）" xfId="586"/>
    <cellStyle name="好_北京地铁8号线标底编制说明080916（过程） 2" xfId="587"/>
    <cellStyle name="好_北京地铁8号线标底编制说明080916（过程） 2_7号线14汇报资料2011-4-18-13：26" xfId="588"/>
    <cellStyle name="好_北京地铁8号线标底编制说明080916（过程） 2_给逸群97" xfId="589"/>
    <cellStyle name="好_北京地铁8号线标底编制说明080916（过程） 3" xfId="590"/>
    <cellStyle name="好_北京市轨道安全风险监控中心、安全生产教育基地清单模板" xfId="591"/>
    <cellStyle name="好_北京市轨道安全风险监控中心、安全生产教育基地清单模板12.16" xfId="592"/>
    <cellStyle name="好_区间主体" xfId="593"/>
    <cellStyle name="好_区间主体 " xfId="594"/>
    <cellStyle name="好_区间主体  2" xfId="595"/>
    <cellStyle name="好_区间主体 2" xfId="596"/>
    <cellStyle name="好_区间主体_联络通道及泵房" xfId="597"/>
    <cellStyle name="好_区间主体_联络通道及泵房 2" xfId="598"/>
    <cellStyle name="好_南昌地铁清单模板09.8.11(终)" xfId="599"/>
    <cellStyle name="好_复件 8号线南段标底汇报（最终2009.6.1调整完）" xfId="600"/>
    <cellStyle name="好_复件 8号线南段标底汇报（最终2009.6.1调整完） 2" xfId="601"/>
    <cellStyle name="好_复件 8号线南段标底汇报（最终2009.6.1调整完） 2_7号线14汇报资料2011-4-18-13：26" xfId="602"/>
    <cellStyle name="好_复件 8号线南段标底汇报（最终2009.6.1调整完） 2_给逸群97" xfId="603"/>
    <cellStyle name="好_复件 8号线南段标底汇报（最终2009.6.1调整完） 3" xfId="604"/>
    <cellStyle name="好_复件 房山线车辆基地模板2.12定" xfId="605"/>
    <cellStyle name="好_复件 房山线车辆基地模板2.12定 2" xfId="606"/>
    <cellStyle name="好_复件 房山线车辆基地模板2.12定 3" xfId="607"/>
    <cellStyle name="好_复件 房山线车辆基地模板2.12定_7号线14汇报资料2011-4-18-13：26" xfId="608"/>
    <cellStyle name="好_复件 房山线车辆基地模板2.12定_给逸群97" xfId="609"/>
    <cellStyle name="好_多方案比较" xfId="610"/>
    <cellStyle name="好_多方案比较 2" xfId="611"/>
    <cellStyle name="好_多方案比较 2_7号线14汇报资料2011-4-18-13：26" xfId="612"/>
    <cellStyle name="好_多方案比较 2_给逸群97" xfId="613"/>
    <cellStyle name="好_多方案比较 3" xfId="614"/>
    <cellStyle name="好_大兴线义和庄模板09-09-18" xfId="615"/>
    <cellStyle name="好_大兴线义和庄模板09-09-18 2" xfId="616"/>
    <cellStyle name="好_大兴线义和庄模板09-09-18 3" xfId="617"/>
    <cellStyle name="好_大兴线义和庄模板09-09-18_7号线14汇报资料2011-4-18-13：26" xfId="618"/>
    <cellStyle name="好_大兴线义和庄模板09-09-18_给逸群97" xfId="619"/>
    <cellStyle name="好_宁波地铁1号线8标_盛莫路站" xfId="620"/>
    <cellStyle name="好_宁波地铁1号线8标_盛莫路站 2" xfId="621"/>
    <cellStyle name="好_安装工程其他材料价格选价表1" xfId="622"/>
    <cellStyle name="好_安装工程其他材料价格选价表1 2" xfId="623"/>
    <cellStyle name="好_安装工程其他材料价格选价表1 2_7号线14汇报资料2011-4-18-13：26" xfId="624"/>
    <cellStyle name="好_安装工程其他材料价格选价表1 2_给逸群97" xfId="625"/>
    <cellStyle name="好_安装工程其他材料价格选价表1 3" xfId="626"/>
    <cellStyle name="好_安装材料选价1-4" xfId="627"/>
    <cellStyle name="好_安装材料选价1-4_概预算对比计价表11.1.6" xfId="628"/>
    <cellStyle name="好_安装清单模板09.3.20（讨论后修改版）" xfId="629"/>
    <cellStyle name="好_安装清单模板09.3.20（讨论后修改版） 2" xfId="630"/>
    <cellStyle name="好_安装清单模板09.3.20（讨论后修改版） 2_7号线14汇报资料2011-4-18-13：26" xfId="631"/>
    <cellStyle name="好_安装清单模板09.3.20（讨论后修改版） 2_给逸群97" xfId="632"/>
    <cellStyle name="好_安装清单模板09.3.20（讨论后修改版） 3" xfId="633"/>
    <cellStyle name="好_工程概况" xfId="634"/>
    <cellStyle name="好_工程概况 2" xfId="635"/>
    <cellStyle name="好_工程概况 2_7号线14汇报资料2011-4-18-13：26" xfId="636"/>
    <cellStyle name="好_工程概况 2_给逸群97" xfId="637"/>
    <cellStyle name="好_工程概况 3" xfId="638"/>
    <cellStyle name="好_广安门站清单" xfId="639"/>
    <cellStyle name="好_广安门站清单 2" xfId="640"/>
    <cellStyle name="好_广安门站清单 3" xfId="641"/>
    <cellStyle name="好_建筑电气模板09.01.17" xfId="642"/>
    <cellStyle name="好_建筑电气模板09.01.17 2" xfId="643"/>
    <cellStyle name="好_建筑电气模板09.01.17 3" xfId="644"/>
    <cellStyle name="好_建筑电气模板09.01.17_7号线14汇报资料2011-4-18-13：26" xfId="645"/>
    <cellStyle name="好_建筑电气模板09.01.17_给逸群97" xfId="646"/>
    <cellStyle name="好_建筑电气模板09.02.12" xfId="647"/>
    <cellStyle name="好_建筑电气模板09.02.12 2" xfId="648"/>
    <cellStyle name="好_建筑电气模板09.02.12 3" xfId="649"/>
    <cellStyle name="好_建筑电气模板09.02.12_7号线14汇报资料2011-4-18-13：26" xfId="650"/>
    <cellStyle name="好_建筑电气模板09.02.12_给逸群97" xfId="651"/>
    <cellStyle name="好_影响分析表" xfId="652"/>
    <cellStyle name="好_房山线标底统计表2009.2.27" xfId="653"/>
    <cellStyle name="好_房山线标底统计表2009.2.27 2" xfId="654"/>
    <cellStyle name="好_房山线标底统计表2009.2.27 2_7号线14汇报资料2011-4-18-13：26" xfId="655"/>
    <cellStyle name="好_房山线标底统计表2009.2.27 2_给逸群97" xfId="656"/>
    <cellStyle name="好_房山线标底统计表2009.2.27 3" xfId="657"/>
    <cellStyle name="好_房山线车辆基地模板2.13定" xfId="658"/>
    <cellStyle name="好_房山线车辆基地模板2.13定 2" xfId="659"/>
    <cellStyle name="好_房山线车辆基地模板2.13定 3" xfId="660"/>
    <cellStyle name="好_房山线车辆基地模板2.13定_7号线14汇报资料2011-4-18-13：26" xfId="661"/>
    <cellStyle name="好_房山线车辆基地模板2.13定_给逸群97" xfId="662"/>
    <cellStyle name="好_招标控制价Ⅳ-GS-02标" xfId="663"/>
    <cellStyle name="好_措施" xfId="664"/>
    <cellStyle name="好_措施 2" xfId="665"/>
    <cellStyle name="好_措施 2_7号线14汇报资料2011-4-18-13：26" xfId="666"/>
    <cellStyle name="好_措施 2_给逸群97" xfId="667"/>
    <cellStyle name="好_措施 3" xfId="668"/>
    <cellStyle name="好_措施项目" xfId="669"/>
    <cellStyle name="好_措施项目 2" xfId="670"/>
    <cellStyle name="好_措施项目 2_7号线14汇报资料2011-4-18-13：26" xfId="671"/>
    <cellStyle name="好_措施项目 2_给逸群97" xfId="672"/>
    <cellStyle name="好_措施项目1" xfId="673"/>
    <cellStyle name="好_措施项目1 2" xfId="674"/>
    <cellStyle name="好_措施项目1 2_7号线14汇报资料2011-4-18-13：26" xfId="675"/>
    <cellStyle name="好_措施项目1 2_给逸群97" xfId="676"/>
    <cellStyle name="好_措施项目2" xfId="677"/>
    <cellStyle name="好_措施项目2 2" xfId="678"/>
    <cellStyle name="好_措施项目3" xfId="679"/>
    <cellStyle name="好_措施项目3 2" xfId="680"/>
    <cellStyle name="好_措施项目_01标段区间" xfId="681"/>
    <cellStyle name="好_措施项目_01标段区间 2" xfId="682"/>
    <cellStyle name="好_措施项目_01标段区间其他项目清单" xfId="683"/>
    <cellStyle name="好_措施项目_01标段区间其他项目清单 2" xfId="684"/>
    <cellStyle name="好_措施项目_0409清单-会展中心（格式完）" xfId="685"/>
    <cellStyle name="好_措施项目_0409清单-会展中心（格式完） 2" xfId="686"/>
    <cellStyle name="好_措施项目_1" xfId="687"/>
    <cellStyle name="好_措施项目_1 2" xfId="688"/>
    <cellStyle name="好_措施项目_1 2_7号线14汇报资料2011-4-18-13：26" xfId="689"/>
    <cellStyle name="好_措施项目_1 2_给逸群97" xfId="690"/>
    <cellStyle name="好_措施项目_1_01标段区间" xfId="691"/>
    <cellStyle name="好_措施项目_1_01标段区间 2" xfId="692"/>
    <cellStyle name="好_措施项目_1_01标段区间其他项目清单" xfId="693"/>
    <cellStyle name="好_措施项目_1_01标段区间其他项目清单 2" xfId="694"/>
    <cellStyle name="好_措施项目_1_材料暂估价表04" xfId="695"/>
    <cellStyle name="好_措施项目_1_材料暂估价表04 2" xfId="696"/>
    <cellStyle name="好_措施项目_凯旋路停车场" xfId="697"/>
    <cellStyle name="好_措施项目_凯旋路停车场 2" xfId="698"/>
    <cellStyle name="好_措施项目_材料暂估价表04" xfId="699"/>
    <cellStyle name="好_措施项目_材料暂估价表04 2" xfId="700"/>
    <cellStyle name="好_无连接 香江北路站" xfId="701"/>
    <cellStyle name="好_无连接 香江北路站 2" xfId="702"/>
    <cellStyle name="好_无连接 香江北路站 2_7号线14汇报资料2011-4-18-13：26" xfId="703"/>
    <cellStyle name="好_无连接 香江北路站 2_给逸群97" xfId="704"/>
    <cellStyle name="好_昆明地铁清单模板09.12.28" xfId="705"/>
    <cellStyle name="好_昆明地铁清单模板09.12.29" xfId="706"/>
    <cellStyle name="好_明挖(盖挖)车站主体" xfId="707"/>
    <cellStyle name="好_明挖(盖挖)车站主体 2" xfId="708"/>
    <cellStyle name="好_明挖区间" xfId="709"/>
    <cellStyle name="好_明挖区间 2" xfId="710"/>
    <cellStyle name="好_明挖区间 2_7号线14汇报资料2011-4-18-13：26" xfId="711"/>
    <cellStyle name="好_明挖区间 2_给逸群97" xfId="712"/>
    <cellStyle name="好_明挖区间 3" xfId="713"/>
    <cellStyle name="好_明挖车站" xfId="714"/>
    <cellStyle name="好_明挖车站 2" xfId="715"/>
    <cellStyle name="好_明挖车站 2_7号线14汇报资料2011-4-18-13：26" xfId="716"/>
    <cellStyle name="好_明挖车站 2_给逸群97" xfId="717"/>
    <cellStyle name="好_明挖车站 3" xfId="718"/>
    <cellStyle name="好_智能建筑预留预埋模板09.01.17" xfId="719"/>
    <cellStyle name="好_智能建筑预留预埋模板09.01.17 2" xfId="720"/>
    <cellStyle name="好_智能建筑预留预埋模板09.01.17 3" xfId="721"/>
    <cellStyle name="好_智能建筑预留预埋模板09.01.17_7号线14汇报资料2011-4-18-13：26" xfId="722"/>
    <cellStyle name="好_智能建筑预留预埋模板09.01.17_给逸群97" xfId="723"/>
    <cellStyle name="好_智能建筑预留预埋模板09.02.12" xfId="724"/>
    <cellStyle name="好_智能建筑预留预埋模板09.02.12 2" xfId="725"/>
    <cellStyle name="好_智能建筑预留预埋模板09.02.12 3" xfId="726"/>
    <cellStyle name="好_智能建筑预留预埋模板09.02.12_7号线14汇报资料2011-4-18-13：26" xfId="727"/>
    <cellStyle name="好_智能建筑预留预埋模板09.02.12_给逸群97" xfId="728"/>
    <cellStyle name="好_望京西站（3）" xfId="729"/>
    <cellStyle name="好_望京西站（3） 2" xfId="730"/>
    <cellStyle name="好_望京西站（3） 2_7号线14汇报资料2011-4-18-13：26" xfId="731"/>
    <cellStyle name="好_望京西站（3） 2_给逸群97" xfId="732"/>
    <cellStyle name="好_望京西站（4）" xfId="733"/>
    <cellStyle name="好_望京西站（4） 2" xfId="734"/>
    <cellStyle name="好_望京西站（4） 2_7号线14汇报资料2011-4-18-13：26" xfId="735"/>
    <cellStyle name="好_望京西站（4） 2_给逸群97" xfId="736"/>
    <cellStyle name="好_机械" xfId="737"/>
    <cellStyle name="好_机械 2" xfId="738"/>
    <cellStyle name="好_机械 2_7号线14汇报资料2011-4-18-13：26" xfId="739"/>
    <cellStyle name="好_机械 2_给逸群97" xfId="740"/>
    <cellStyle name="好_机械 3" xfId="741"/>
    <cellStyle name="好_材料暂估价表04" xfId="742"/>
    <cellStyle name="好_材料暂估价表04 2" xfId="743"/>
    <cellStyle name="好_材料选价表(安装)" xfId="744"/>
    <cellStyle name="好_材料选价表(安装) 2" xfId="745"/>
    <cellStyle name="好_材料选价表(安装) 2_7号线14汇报资料2011-4-18-13：26" xfId="746"/>
    <cellStyle name="好_材料选价表(安装) 2_给逸群97" xfId="747"/>
    <cellStyle name="好_材料选价表(安装) 3" xfId="748"/>
    <cellStyle name="好_标底统计表" xfId="749"/>
    <cellStyle name="好_标底统计表 2" xfId="750"/>
    <cellStyle name="好_标底统计表 2_7号线14汇报资料2011-4-18-13：26" xfId="751"/>
    <cellStyle name="好_标底统计表 2_给逸群97" xfId="752"/>
    <cellStyle name="好_标底统计表 3" xfId="753"/>
    <cellStyle name="好_桐柏路站清单表" xfId="754"/>
    <cellStyle name="好_桐柏路站清单表 2" xfId="755"/>
    <cellStyle name="好_桐柏路站清单表4" xfId="756"/>
    <cellStyle name="好_桐柏路站清单表4 2" xfId="757"/>
    <cellStyle name="好_桐柏路站清单表4（5.14）" xfId="758"/>
    <cellStyle name="好_桐～碧盾构区间 " xfId="759"/>
    <cellStyle name="好_桐～碧盾构区间  2" xfId="760"/>
    <cellStyle name="好_桐～碧盾构区间  2_7号线14汇报资料2011-4-18-13：26" xfId="761"/>
    <cellStyle name="好_桐～碧盾构区间  2_给逸群97" xfId="762"/>
    <cellStyle name="好_检查模板" xfId="763"/>
    <cellStyle name="好_汇总分析表5.18晚11" xfId="764"/>
    <cellStyle name="好_汇总分析表5.18晚11 2" xfId="765"/>
    <cellStyle name="好_汇总分析表5.19晚" xfId="766"/>
    <cellStyle name="好_汇总分析表5.20" xfId="767"/>
    <cellStyle name="好_汇总分析表5.20 2" xfId="768"/>
    <cellStyle name="好_汇总分析表5.20晚" xfId="769"/>
    <cellStyle name="好_汇总分析表5.20晚 2" xfId="770"/>
    <cellStyle name="好_汇总分析表5.21" xfId="771"/>
    <cellStyle name="好_汇总分析表5.21(汇报）" xfId="772"/>
    <cellStyle name="好_汇总分析表5.21(汇报） 2" xfId="773"/>
    <cellStyle name="好_汇总分析表5.24" xfId="774"/>
    <cellStyle name="好_清单工程量测算车站" xfId="775"/>
    <cellStyle name="好_清单测算公用表格车站（汇总）" xfId="776"/>
    <cellStyle name="好_滨江大道清单09.8.13" xfId="777"/>
    <cellStyle name="好_滨江大道清单09.8.16改" xfId="778"/>
    <cellStyle name="好_珠江路站清单09.8.11" xfId="779"/>
    <cellStyle name="好_珠江路站清单09.8.17" xfId="780"/>
    <cellStyle name="好_珠江路站清单09.8.19(终)" xfId="781"/>
    <cellStyle name="好_珠江路站清单09.8.26(终)" xfId="782"/>
    <cellStyle name="好_珠江路站清单09.9.14(终)" xfId="783"/>
    <cellStyle name="好_珠江路站清单09.9.24(方案六)" xfId="784"/>
    <cellStyle name="好_珠江路站清单09.9.29(报审)" xfId="785"/>
    <cellStyle name="好_珠江路站附属" xfId="786"/>
    <cellStyle name="好_珠江路站附属（管）345" xfId="787"/>
    <cellStyle name="好_珠江路站（围护结构）清单表" xfId="788"/>
    <cellStyle name="好_甲供材料" xfId="789"/>
    <cellStyle name="好_甲供材料 2" xfId="790"/>
    <cellStyle name="好_甲供材料 2_7号线14汇报资料2011-4-18-13：26" xfId="791"/>
    <cellStyle name="好_甲供材料 2_给逸群97" xfId="792"/>
    <cellStyle name="好_甲供材料 3" xfId="793"/>
    <cellStyle name="好_甲供装修材料价格表" xfId="794"/>
    <cellStyle name="好_电气模板" xfId="795"/>
    <cellStyle name="好_电气模板 2" xfId="796"/>
    <cellStyle name="好_电气模板 2_7号线14汇报资料2011-4-18-13：26" xfId="797"/>
    <cellStyle name="好_电气模板 2_给逸群97" xfId="798"/>
    <cellStyle name="好_电气模板 3" xfId="799"/>
    <cellStyle name="好_疏散平台" xfId="800"/>
    <cellStyle name="好_疏散平台 2" xfId="801"/>
    <cellStyle name="好_疏散平台 2 2" xfId="802"/>
    <cellStyle name="好_疏散平台 3" xfId="803"/>
    <cellStyle name="好_疏散平台1" xfId="804"/>
    <cellStyle name="好_疏散平台1 2" xfId="805"/>
    <cellStyle name="好_疏散平台1 2_7号线14汇报资料2011-4-18-13：26" xfId="806"/>
    <cellStyle name="好_疏散平台1 2_给逸群97" xfId="807"/>
    <cellStyle name="好_疏散平台2" xfId="808"/>
    <cellStyle name="好_疏散平台2 2" xfId="809"/>
    <cellStyle name="好_疏散平台2 2_7号线14汇报资料2011-4-18-13：26" xfId="810"/>
    <cellStyle name="好_疏散平台2 2_给逸群97" xfId="811"/>
    <cellStyle name="好_疏散平台3" xfId="812"/>
    <cellStyle name="好_疏散平台3 2" xfId="813"/>
    <cellStyle name="好_疏散平台3 2_7号线14汇报资料2011-4-18-13：26" xfId="814"/>
    <cellStyle name="好_疏散平台3 2_给逸群97" xfId="815"/>
    <cellStyle name="好_疏散平台4" xfId="816"/>
    <cellStyle name="好_疏散平台4 2" xfId="817"/>
    <cellStyle name="好_盾构2" xfId="818"/>
    <cellStyle name="好_盾构2 2" xfId="819"/>
    <cellStyle name="好_盾构2 2_7号线14汇报资料2011-4-18-13：26" xfId="820"/>
    <cellStyle name="好_盾构2 2_给逸群97" xfId="821"/>
    <cellStyle name="好_盾构2 3" xfId="822"/>
    <cellStyle name="好_砼、钢筋、钢结构、砌体、土方所占比例" xfId="823"/>
    <cellStyle name="好_砼、钢筋、钢结构、砌体、土方所占比例 2" xfId="824"/>
    <cellStyle name="好_砼、钢筋、钢结构、砌体、土方所占比例 2_7号线14汇报资料2011-4-18-13：26" xfId="825"/>
    <cellStyle name="好_砼、钢筋、钢结构、砌体、土方所占比例 2_给逸群97" xfId="826"/>
    <cellStyle name="好_砼、钢筋、钢结构、砌体、土方所占比例 3" xfId="827"/>
    <cellStyle name="好_碧沙岗土建清单1（5.8）" xfId="828"/>
    <cellStyle name="好_碧沙岗土建清单1（5.8） 2" xfId="829"/>
    <cellStyle name="好_碧～郑盾构区间 " xfId="830"/>
    <cellStyle name="好_碧～郑盾构区间  2" xfId="831"/>
    <cellStyle name="好_碧～郑盾构区间  2_7号线14汇报资料2011-4-18-13：26" xfId="832"/>
    <cellStyle name="好_碧～郑盾构区间  2_给逸群97" xfId="833"/>
    <cellStyle name="好_秦岭路站清单表" xfId="834"/>
    <cellStyle name="好_秦岭路站清单表 2" xfId="835"/>
    <cellStyle name="好_秦岭路站清单表3" xfId="836"/>
    <cellStyle name="好_秦岭路站清单表3 2" xfId="837"/>
    <cellStyle name="好_秦～桐盾构区间" xfId="838"/>
    <cellStyle name="好_秦～桐盾构区间 " xfId="839"/>
    <cellStyle name="好_秦～桐盾构区间  (2)" xfId="840"/>
    <cellStyle name="好_秦～桐盾构区间  (2) 2" xfId="841"/>
    <cellStyle name="好_秦～桐盾构区间  (2) 2_7号线14汇报资料2011-4-18-13：26" xfId="842"/>
    <cellStyle name="好_秦～桐盾构区间  (2) 2_给逸群97" xfId="843"/>
    <cellStyle name="好_秦～桐盾构区间  10" xfId="844"/>
    <cellStyle name="好_秦～桐盾构区间  10_7号线14汇报资料2011-4-18-13：26" xfId="845"/>
    <cellStyle name="好_秦～桐盾构区间  10_给逸群97" xfId="846"/>
    <cellStyle name="好_秦～桐盾构区间  11" xfId="847"/>
    <cellStyle name="好_秦～桐盾构区间  11_7号线14汇报资料2011-4-18-13：26" xfId="848"/>
    <cellStyle name="好_秦～桐盾构区间  11_给逸群97" xfId="849"/>
    <cellStyle name="好_秦～桐盾构区间  12" xfId="850"/>
    <cellStyle name="好_秦～桐盾构区间  12_7号线14汇报资料2011-4-18-13：26" xfId="851"/>
    <cellStyle name="好_秦～桐盾构区间  12_给逸群97" xfId="852"/>
    <cellStyle name="好_秦～桐盾构区间  13" xfId="853"/>
    <cellStyle name="好_秦～桐盾构区间  13_7号线14汇报资料2011-4-18-13：26" xfId="854"/>
    <cellStyle name="好_秦～桐盾构区间  13_给逸群97" xfId="855"/>
    <cellStyle name="好_秦～桐盾构区间  14" xfId="856"/>
    <cellStyle name="好_秦～桐盾构区间  14_7号线14汇报资料2011-4-18-13：26" xfId="857"/>
    <cellStyle name="好_秦～桐盾构区间  14_给逸群97" xfId="858"/>
    <cellStyle name="好_秦～桐盾构区间  15" xfId="859"/>
    <cellStyle name="好_秦～桐盾构区间  15_7号线14汇报资料2011-4-18-13：26" xfId="860"/>
    <cellStyle name="好_秦～桐盾构区间  15_给逸群97" xfId="861"/>
    <cellStyle name="好_秦～桐盾构区间  16" xfId="862"/>
    <cellStyle name="好_秦～桐盾构区间  16_7号线14汇报资料2011-4-18-13：26" xfId="863"/>
    <cellStyle name="好_秦～桐盾构区间  16_给逸群97" xfId="864"/>
    <cellStyle name="好_秦～桐盾构区间  17" xfId="865"/>
    <cellStyle name="好_秦～桐盾构区间  17_7号线14汇报资料2011-4-18-13：26" xfId="866"/>
    <cellStyle name="好_秦～桐盾构区间  17_给逸群97" xfId="867"/>
    <cellStyle name="好_秦～桐盾构区间  18" xfId="868"/>
    <cellStyle name="好_秦～桐盾构区间  18_7号线14汇报资料2011-4-18-13：26" xfId="869"/>
    <cellStyle name="好_秦～桐盾构区间  18_给逸群97" xfId="870"/>
    <cellStyle name="好_秦～桐盾构区间  19" xfId="871"/>
    <cellStyle name="好_秦～桐盾构区间  19_7号线14汇报资料2011-4-18-13：26" xfId="872"/>
    <cellStyle name="好_秦～桐盾构区间  19_给逸群97" xfId="873"/>
    <cellStyle name="好_秦～桐盾构区间  2" xfId="874"/>
    <cellStyle name="好_秦～桐盾构区间  20" xfId="875"/>
    <cellStyle name="好_秦～桐盾构区间  20_7号线14汇报资料2011-4-18-13：26" xfId="876"/>
    <cellStyle name="好_秦～桐盾构区间  20_给逸群97" xfId="877"/>
    <cellStyle name="好_秦～桐盾构区间  21" xfId="878"/>
    <cellStyle name="好_秦～桐盾构区间  21_7号线14汇报资料2011-4-18-13：26" xfId="879"/>
    <cellStyle name="好_秦～桐盾构区间  21_给逸群97" xfId="880"/>
    <cellStyle name="好_秦～桐盾构区间  22" xfId="881"/>
    <cellStyle name="好_秦～桐盾构区间  22_7号线14汇报资料2011-4-18-13：26" xfId="882"/>
    <cellStyle name="好_秦～桐盾构区间  22_给逸群97" xfId="883"/>
    <cellStyle name="好_秦～桐盾构区间  23" xfId="884"/>
    <cellStyle name="好_秦～桐盾构区间  23_7号线14汇报资料2011-4-18-13：26" xfId="885"/>
    <cellStyle name="好_秦～桐盾构区间  23_给逸群97" xfId="886"/>
    <cellStyle name="好_秦～桐盾构区间  24" xfId="887"/>
    <cellStyle name="好_秦～桐盾构区间  24_7号线14汇报资料2011-4-18-13：26" xfId="888"/>
    <cellStyle name="好_秦～桐盾构区间  24_给逸群97" xfId="889"/>
    <cellStyle name="好_秦～桐盾构区间  25" xfId="890"/>
    <cellStyle name="好_秦～桐盾构区间  25_7号线14汇报资料2011-4-18-13：26" xfId="891"/>
    <cellStyle name="好_秦～桐盾构区间  25_给逸群97" xfId="892"/>
    <cellStyle name="好_秦～桐盾构区间  26" xfId="893"/>
    <cellStyle name="好_秦～桐盾构区间  26_7号线14汇报资料2011-4-18-13：26" xfId="894"/>
    <cellStyle name="好_秦～桐盾构区间  26_给逸群97" xfId="895"/>
    <cellStyle name="好_秦～桐盾构区间  2_7号线14汇报资料2011-4-18-13：26" xfId="896"/>
    <cellStyle name="好_秦～桐盾构区间  2_给逸群97" xfId="897"/>
    <cellStyle name="好_秦～桐盾构区间  3" xfId="898"/>
    <cellStyle name="好_秦～桐盾构区间  3_7号线14汇报资料2011-4-18-13：26" xfId="899"/>
    <cellStyle name="好_秦～桐盾构区间  3_给逸群97" xfId="900"/>
    <cellStyle name="好_秦～桐盾构区间  4" xfId="901"/>
    <cellStyle name="好_秦～桐盾构区间  4_7号线14汇报资料2011-4-18-13：26" xfId="902"/>
    <cellStyle name="好_秦～桐盾构区间  4_给逸群97" xfId="903"/>
    <cellStyle name="好_秦～桐盾构区间  5" xfId="904"/>
    <cellStyle name="好_秦～桐盾构区间  5_7号线14汇报资料2011-4-18-13：26" xfId="905"/>
    <cellStyle name="好_秦～桐盾构区间  5_给逸群97" xfId="906"/>
    <cellStyle name="好_秦～桐盾构区间  6" xfId="907"/>
    <cellStyle name="好_秦～桐盾构区间  6_7号线14汇报资料2011-4-18-13：26" xfId="908"/>
    <cellStyle name="好_秦～桐盾构区间  6_给逸群97" xfId="909"/>
    <cellStyle name="好_秦～桐盾构区间  7" xfId="910"/>
    <cellStyle name="好_秦～桐盾构区间  7_7号线14汇报资料2011-4-18-13：26" xfId="911"/>
    <cellStyle name="好_秦～桐盾构区间  7_给逸群97" xfId="912"/>
    <cellStyle name="好_秦～桐盾构区间  8" xfId="913"/>
    <cellStyle name="好_秦～桐盾构区间  8_7号线14汇报资料2011-4-18-13：26" xfId="914"/>
    <cellStyle name="好_秦～桐盾构区间  8_给逸群97" xfId="915"/>
    <cellStyle name="好_秦～桐盾构区间  9" xfId="916"/>
    <cellStyle name="好_秦～桐盾构区间  9_7号线14汇报资料2011-4-18-13：26" xfId="917"/>
    <cellStyle name="好_秦～桐盾构区间  9_给逸群97" xfId="918"/>
    <cellStyle name="好_秦～桐盾构区间 10" xfId="919"/>
    <cellStyle name="好_秦～桐盾构区间 10_7号线14汇报资料2011-4-18-13：26" xfId="920"/>
    <cellStyle name="好_秦～桐盾构区间 10_给逸群97" xfId="921"/>
    <cellStyle name="好_秦～桐盾构区间 11" xfId="922"/>
    <cellStyle name="好_秦～桐盾构区间 11_7号线14汇报资料2011-4-18-13：26" xfId="923"/>
    <cellStyle name="好_秦～桐盾构区间 11_给逸群97" xfId="924"/>
    <cellStyle name="好_秦～桐盾构区间 12" xfId="925"/>
    <cellStyle name="好_秦～桐盾构区间 12_7号线14汇报资料2011-4-18-13：26" xfId="926"/>
    <cellStyle name="好_秦～桐盾构区间 12_给逸群97" xfId="927"/>
    <cellStyle name="好_秦～桐盾构区间 13" xfId="928"/>
    <cellStyle name="好_秦～桐盾构区间 13_7号线14汇报资料2011-4-18-13：26" xfId="929"/>
    <cellStyle name="好_秦～桐盾构区间 13_给逸群97" xfId="930"/>
    <cellStyle name="好_秦～桐盾构区间 14" xfId="931"/>
    <cellStyle name="好_秦～桐盾构区间 14_7号线14汇报资料2011-4-18-13：26" xfId="932"/>
    <cellStyle name="好_秦～桐盾构区间 14_给逸群97" xfId="933"/>
    <cellStyle name="好_秦～桐盾构区间 15" xfId="934"/>
    <cellStyle name="好_秦～桐盾构区间 15_7号线14汇报资料2011-4-18-13：26" xfId="935"/>
    <cellStyle name="好_秦～桐盾构区间 15_给逸群97" xfId="936"/>
    <cellStyle name="好_秦～桐盾构区间 16" xfId="937"/>
    <cellStyle name="好_秦～桐盾构区间 16_7号线14汇报资料2011-4-18-13：26" xfId="938"/>
    <cellStyle name="好_秦～桐盾构区间 16_给逸群97" xfId="939"/>
    <cellStyle name="好_秦～桐盾构区间 17" xfId="940"/>
    <cellStyle name="好_秦～桐盾构区间 17_7号线14汇报资料2011-4-18-13：26" xfId="941"/>
    <cellStyle name="好_秦～桐盾构区间 17_给逸群97" xfId="942"/>
    <cellStyle name="好_秦～桐盾构区间 18" xfId="943"/>
    <cellStyle name="好_秦～桐盾构区间 18_7号线14汇报资料2011-4-18-13：26" xfId="944"/>
    <cellStyle name="好_秦～桐盾构区间 18_给逸群97" xfId="945"/>
    <cellStyle name="好_秦～桐盾构区间 19" xfId="946"/>
    <cellStyle name="好_秦～桐盾构区间 19_7号线14汇报资料2011-4-18-13：26" xfId="947"/>
    <cellStyle name="好_秦～桐盾构区间 19_给逸群97" xfId="948"/>
    <cellStyle name="好_秦～桐盾构区间 2" xfId="949"/>
    <cellStyle name="好_秦～桐盾构区间 20" xfId="950"/>
    <cellStyle name="好_秦～桐盾构区间 20_7号线14汇报资料2011-4-18-13：26" xfId="951"/>
    <cellStyle name="好_秦～桐盾构区间 20_给逸群97" xfId="952"/>
    <cellStyle name="好_秦～桐盾构区间 21" xfId="953"/>
    <cellStyle name="好_秦～桐盾构区间 21_7号线14汇报资料2011-4-18-13：26" xfId="954"/>
    <cellStyle name="好_秦～桐盾构区间 21_给逸群97" xfId="955"/>
    <cellStyle name="好_秦～桐盾构区间 22" xfId="956"/>
    <cellStyle name="好_秦～桐盾构区间 22_7号线14汇报资料2011-4-18-13：26" xfId="957"/>
    <cellStyle name="好_秦～桐盾构区间 22_给逸群97" xfId="958"/>
    <cellStyle name="好_秦～桐盾构区间 23" xfId="959"/>
    <cellStyle name="好_秦～桐盾构区间 23_7号线14汇报资料2011-4-18-13：26" xfId="960"/>
    <cellStyle name="好_秦～桐盾构区间 23_给逸群97" xfId="961"/>
    <cellStyle name="好_秦～桐盾构区间 24" xfId="962"/>
    <cellStyle name="好_秦～桐盾构区间 24_7号线14汇报资料2011-4-18-13：26" xfId="963"/>
    <cellStyle name="好_秦～桐盾构区间 24_给逸群97" xfId="964"/>
    <cellStyle name="好_秦～桐盾构区间 25" xfId="965"/>
    <cellStyle name="好_秦～桐盾构区间 25_7号线14汇报资料2011-4-18-13：26" xfId="966"/>
    <cellStyle name="好_秦～桐盾构区间 25_给逸群97" xfId="967"/>
    <cellStyle name="好_秦～桐盾构区间 26" xfId="968"/>
    <cellStyle name="好_秦～桐盾构区间 26_7号线14汇报资料2011-4-18-13：26" xfId="969"/>
    <cellStyle name="好_秦～桐盾构区间 26_给逸群97" xfId="970"/>
    <cellStyle name="好_秦～桐盾构区间 2_7号线14汇报资料2011-4-18-13：26" xfId="971"/>
    <cellStyle name="好_秦～桐盾构区间 2_给逸群97" xfId="972"/>
    <cellStyle name="好_秦～桐盾构区间 3" xfId="973"/>
    <cellStyle name="好_秦～桐盾构区间 3_7号线14汇报资料2011-4-18-13：26" xfId="974"/>
    <cellStyle name="好_秦～桐盾构区间 3_给逸群97" xfId="975"/>
    <cellStyle name="好_秦～桐盾构区间 4" xfId="976"/>
    <cellStyle name="好_秦～桐盾构区间 4_7号线14汇报资料2011-4-18-13：26" xfId="977"/>
    <cellStyle name="好_秦～桐盾构区间 4_给逸群97" xfId="978"/>
    <cellStyle name="好_秦～桐盾构区间 5" xfId="979"/>
    <cellStyle name="好_秦～桐盾构区间 5_7号线14汇报资料2011-4-18-13：26" xfId="980"/>
    <cellStyle name="好_秦～桐盾构区间 5_给逸群97" xfId="981"/>
    <cellStyle name="好_秦～桐盾构区间 6" xfId="982"/>
    <cellStyle name="好_秦～桐盾构区间 6_7号线14汇报资料2011-4-18-13：26" xfId="983"/>
    <cellStyle name="好_秦～桐盾构区间 6_给逸群97" xfId="984"/>
    <cellStyle name="好_秦～桐盾构区间 7" xfId="985"/>
    <cellStyle name="好_秦～桐盾构区间 7_7号线14汇报资料2011-4-18-13：26" xfId="986"/>
    <cellStyle name="好_秦～桐盾构区间 7_给逸群97" xfId="987"/>
    <cellStyle name="好_秦～桐盾构区间 8" xfId="988"/>
    <cellStyle name="好_秦～桐盾构区间 8_7号线14汇报资料2011-4-18-13：26" xfId="989"/>
    <cellStyle name="好_秦～桐盾构区间 8_给逸群97" xfId="990"/>
    <cellStyle name="好_秦～桐盾构区间 9" xfId="991"/>
    <cellStyle name="好_秦～桐盾构区间 9_7号线14汇报资料2011-4-18-13：26" xfId="992"/>
    <cellStyle name="好_秦～桐盾构区间 9_给逸群97" xfId="993"/>
    <cellStyle name="好_精装修 2010.11.23" xfId="994"/>
    <cellStyle name="好_紫～东盾构区间 " xfId="995"/>
    <cellStyle name="好_紫～东盾构区间  2" xfId="996"/>
    <cellStyle name="好_紫～东盾构区间 _1" xfId="997"/>
    <cellStyle name="好_紫～东盾构区间 _1 2" xfId="998"/>
    <cellStyle name="好_給赵部长标底统计表" xfId="999"/>
    <cellStyle name="好_給赵部长标底统计表 2" xfId="1000"/>
    <cellStyle name="好_給赵部长标底统计表 2_7号线14汇报资料2011-4-18-13：26" xfId="1001"/>
    <cellStyle name="好_給赵部长标底统计表 2_给逸群97" xfId="1002"/>
    <cellStyle name="好_給赵部长标底统计表 3" xfId="1003"/>
    <cellStyle name="好_给赵部长（标的统计表）" xfId="1004"/>
    <cellStyle name="好_给赵部长（标的统计表） 2" xfId="1005"/>
    <cellStyle name="好_给赵部长（标的统计表） 2_7号线14汇报资料2011-4-18-13：26" xfId="1006"/>
    <cellStyle name="好_给赵部长（标的统计表） 2_给逸群97" xfId="1007"/>
    <cellStyle name="好_给赵部长（标的统计表） 3" xfId="1008"/>
    <cellStyle name="好_编制说明" xfId="1009"/>
    <cellStyle name="好_联络线" xfId="1010"/>
    <cellStyle name="好_联络线 2" xfId="1011"/>
    <cellStyle name="好_联络通道" xfId="1012"/>
    <cellStyle name="好_联络通道 2" xfId="1013"/>
    <cellStyle name="好_联络通道 2_7号线14汇报资料2011-4-18-13：26" xfId="1014"/>
    <cellStyle name="好_联络通道 2_给逸群97" xfId="1015"/>
    <cellStyle name="好_联络通道1" xfId="1016"/>
    <cellStyle name="好_联络通道1 2" xfId="1017"/>
    <cellStyle name="好_联络通道1 2_7号线14汇报资料2011-4-18-13：26" xfId="1018"/>
    <cellStyle name="好_联络通道1 2_给逸群97" xfId="1019"/>
    <cellStyle name="好_联络通道及泵房" xfId="1020"/>
    <cellStyle name="好_联络通道及泵房 2" xfId="1021"/>
    <cellStyle name="好_联络通道及泵房 2 2" xfId="1022"/>
    <cellStyle name="好_联络通道及泵房 2 2_7号线14汇报资料2011-4-18-13：26" xfId="1023"/>
    <cellStyle name="好_联络通道及泵房 2 2_给逸群97" xfId="1024"/>
    <cellStyle name="好_联络通道及泵房 3" xfId="1025"/>
    <cellStyle name="好_联络通道及泵房 3 2" xfId="1026"/>
    <cellStyle name="好_联络通道及泵房 3 2_7号线14汇报资料2011-4-18-13：26" xfId="1027"/>
    <cellStyle name="好_联络通道及泵房 3 2_给逸群97" xfId="1028"/>
    <cellStyle name="好_联络通道及泵房 4" xfId="1029"/>
    <cellStyle name="好_联络通道及泵房1" xfId="1030"/>
    <cellStyle name="好_联络通道及泵房1 2" xfId="1031"/>
    <cellStyle name="好_联络通道及泵房1 2_7号线14汇报资料2011-4-18-13：26" xfId="1032"/>
    <cellStyle name="好_联络通道及泵房1 2_给逸群97" xfId="1033"/>
    <cellStyle name="好_联络通道及泵房2" xfId="1034"/>
    <cellStyle name="好_联络通道及泵房2 2" xfId="1035"/>
    <cellStyle name="好_联络通道及泵房2 2_7号线14汇报资料2011-4-18-13：26" xfId="1036"/>
    <cellStyle name="好_联络通道及泵房2 2_给逸群97" xfId="1037"/>
    <cellStyle name="好_联络通道及泵房_01标段区间" xfId="1038"/>
    <cellStyle name="好_联络通道及泵房_01标段区间 2" xfId="1039"/>
    <cellStyle name="好_联络通道及泵房_02标段区间" xfId="1040"/>
    <cellStyle name="好_联络通道及泵房_02标段区间 2" xfId="1041"/>
    <cellStyle name="好_联络通道及泵房_1" xfId="1042"/>
    <cellStyle name="好_联络通道及泵房_1 2" xfId="1043"/>
    <cellStyle name="好_联络通道及泵房_联络通道及泵房" xfId="1044"/>
    <cellStyle name="好_联络通道及泵房_联络通道及泵房 2" xfId="1045"/>
    <cellStyle name="好_芦井路站清单缺项" xfId="1046"/>
    <cellStyle name="好_芦井路站清单缺项 2" xfId="1047"/>
    <cellStyle name="好_芦井路站清单缺项 2_7号线14汇报资料2011-4-18-13：26" xfId="1048"/>
    <cellStyle name="好_芦井路站清单缺项 2_给逸群97" xfId="1049"/>
    <cellStyle name="好_蒲黄榆计算底稿10.25" xfId="1050"/>
    <cellStyle name="好_蒲黄榆计算底稿10.25 2" xfId="1051"/>
    <cellStyle name="好_蒲黄榆计算底稿10.25 2_7号线14汇报资料2011-4-18-13：26" xfId="1052"/>
    <cellStyle name="好_蒲黄榆计算底稿10.25 2_给逸群97" xfId="1053"/>
    <cellStyle name="好_西三环站土建清单 2" xfId="1054"/>
    <cellStyle name="好_西三环站土建清单 2 2" xfId="1055"/>
    <cellStyle name="好_西安地铁(电气)2008.7.11" xfId="1056"/>
    <cellStyle name="好_西安地铁(电气)2008.7.11 2" xfId="1057"/>
    <cellStyle name="好_西安地铁(电气)2008.7.11 2_7号线14汇报资料2011-4-18-13：26" xfId="1058"/>
    <cellStyle name="好_西安地铁(电气)2008.7.11 2_给逸群97" xfId="1059"/>
    <cellStyle name="好_西安地铁(电气)2008.7.11 3" xfId="1060"/>
    <cellStyle name="好_西郊线人才机09.5.7" xfId="1061"/>
    <cellStyle name="好_西郊线人才机09.5.7 2" xfId="1062"/>
    <cellStyle name="好_西郊线人才机09.5.7 2_7号线14汇报资料2011-4-18-13：26" xfId="1063"/>
    <cellStyle name="好_西郊线人才机09.5.7 2_给逸群97" xfId="1064"/>
    <cellStyle name="好_西郊线人才机09.5.7 3" xfId="1065"/>
    <cellStyle name="好_西郊线标底汇报（20090506）" xfId="1066"/>
    <cellStyle name="好_西郊线标底汇报（20090506） 2" xfId="1067"/>
    <cellStyle name="好_西郊线标底汇报（20090506） 2_7号线14汇报资料2011-4-18-13：26" xfId="1068"/>
    <cellStyle name="好_西郊线标底汇报（20090506） 2_给逸群97" xfId="1069"/>
    <cellStyle name="好_西郊线标底汇报（20090506） 3" xfId="1070"/>
    <cellStyle name="好_西郊线标底汇报（最终版）" xfId="1071"/>
    <cellStyle name="好_西郊线标底汇报（最终版） 2" xfId="1072"/>
    <cellStyle name="好_西郊线标底汇报（最终版） 2_7号线14汇报资料2011-4-18-13：26" xfId="1073"/>
    <cellStyle name="好_西郊线标底汇报（最终版） 2_给逸群97" xfId="1074"/>
    <cellStyle name="好_西郊线标底汇报（最终版） 3" xfId="1075"/>
    <cellStyle name="好_计算表" xfId="1076"/>
    <cellStyle name="好_计算表 (2)" xfId="1077"/>
    <cellStyle name="好_计算表 (2) 2" xfId="1078"/>
    <cellStyle name="好_计算表 2" xfId="1079"/>
    <cellStyle name="好_费率分析" xfId="1080"/>
    <cellStyle name="好_费率分析 2" xfId="1081"/>
    <cellStyle name="好_车站" xfId="1082"/>
    <cellStyle name="好_车站 2" xfId="1083"/>
    <cellStyle name="好_车站 2_7号线14汇报资料2011-4-18-13：26" xfId="1084"/>
    <cellStyle name="好_车站 2_给逸群97" xfId="1085"/>
    <cellStyle name="好_车站_0409清单-会展中心（格式完）" xfId="1086"/>
    <cellStyle name="好_车站_0409清单-会展中心（格式完） 2" xfId="1087"/>
    <cellStyle name="好_车站_明挖(盖挖)车站主体" xfId="1088"/>
    <cellStyle name="好_车站_明挖(盖挖)车站主体 2" xfId="1089"/>
    <cellStyle name="好_车站及区间模板" xfId="1090"/>
    <cellStyle name="好_车站及区间模板 2" xfId="1091"/>
    <cellStyle name="好_车站及区间模板 2_7号线14汇报资料2011-4-18-13：26" xfId="1092"/>
    <cellStyle name="好_车站及区间模板 2_给逸群97" xfId="1093"/>
    <cellStyle name="好_车站及区间模板 3" xfId="1094"/>
    <cellStyle name="好_车辆基地模板" xfId="1095"/>
    <cellStyle name="好_车辆基地模板 2" xfId="1096"/>
    <cellStyle name="好_车辆基地模板 3" xfId="1097"/>
    <cellStyle name="好_车辆基地模板(安装最终版)2009-2-11" xfId="1098"/>
    <cellStyle name="好_车辆基地模板(安装最终版)2009-2-11 2" xfId="1099"/>
    <cellStyle name="好_车辆基地模板(安装最终版)2009-2-11 3" xfId="1100"/>
    <cellStyle name="好_车辆基地模板(安装最终版)2009-2-11_7号线14汇报资料2011-4-18-13：26" xfId="1101"/>
    <cellStyle name="好_车辆基地模板(安装最终版)2009-2-11_给逸群97" xfId="1102"/>
    <cellStyle name="好_车辆基地模板(最终版)2009-2-11" xfId="1103"/>
    <cellStyle name="好_车辆基地模板(最终版)2009-2-11 2" xfId="1104"/>
    <cellStyle name="好_车辆基地模板(最终版)2009-2-11 3" xfId="1105"/>
    <cellStyle name="好_车辆基地模板(最终版)2009-2-11_7号线14汇报资料2011-4-18-13：26" xfId="1106"/>
    <cellStyle name="好_车辆基地模板(最终版)2009-2-11_给逸群97" xfId="1107"/>
    <cellStyle name="好_车辆基地模板1.13定" xfId="1108"/>
    <cellStyle name="好_车辆基地模板1.13定 2" xfId="1109"/>
    <cellStyle name="好_车辆基地模板1.13定 2_7号线14汇报资料2011-4-18-13：26" xfId="1110"/>
    <cellStyle name="好_车辆基地模板1.13定 2_给逸群97" xfId="1111"/>
    <cellStyle name="好_车辆基地模板1.13定 3" xfId="1112"/>
    <cellStyle name="好_车辆基地模板_7号线14汇报资料2011-4-18-13：26" xfId="1113"/>
    <cellStyle name="好_车辆基地模板_给逸群97" xfId="1114"/>
    <cellStyle name="好_郑~二盾构区间 " xfId="1115"/>
    <cellStyle name="好_郑~二盾构区间  2" xfId="1116"/>
    <cellStyle name="好_郑州地铁清单模板09年4月10日调整（第二版）" xfId="1117"/>
    <cellStyle name="好_郑州地铁清单模板09年4月10日调整（第二版） 2" xfId="1118"/>
    <cellStyle name="好_郑州地铁清单模板09年4月2日调整（第二版）" xfId="1119"/>
    <cellStyle name="好_郑州地铁清单模板09年4月2日调整（第二版） 2" xfId="1120"/>
    <cellStyle name="好_郑～中暗挖区间" xfId="1121"/>
    <cellStyle name="好_郑～中暗挖区间 2" xfId="1122"/>
    <cellStyle name="好_郑～中暗挖区间 2_7号线14汇报资料2011-4-18-13：26" xfId="1123"/>
    <cellStyle name="好_郑～中暗挖区间 2_给逸群97" xfId="1124"/>
    <cellStyle name="好_钢材2010011.10" xfId="1125"/>
    <cellStyle name="好_钢筋、型钢标底价格" xfId="1126"/>
    <cellStyle name="好_钢筋、型钢标底价格 2" xfId="1127"/>
    <cellStyle name="好_钢筋、型钢标底价格 2_7号线14汇报资料2011-4-18-13：26" xfId="1128"/>
    <cellStyle name="好_钢筋、型钢标底价格 2_给逸群97" xfId="1129"/>
    <cellStyle name="好_钢筋、型钢标底价格 3" xfId="1130"/>
    <cellStyle name="好_防火门1" xfId="1131"/>
    <cellStyle name="好_防火门1 2" xfId="1132"/>
    <cellStyle name="好_项" xfId="1133"/>
    <cellStyle name="好_风井" xfId="1134"/>
    <cellStyle name="好_风井 2" xfId="1135"/>
    <cellStyle name="好_风井1" xfId="1136"/>
    <cellStyle name="好_风井1 2" xfId="1137"/>
    <cellStyle name="好_风井1_1" xfId="1138"/>
    <cellStyle name="好_风井1_1 2" xfId="1139"/>
    <cellStyle name="好_黑～会盾构区间 " xfId="1140"/>
    <cellStyle name="好_黑～会盾构区间  2" xfId="1141"/>
    <cellStyle name="好_（1）主线清单模板09.6.8" xfId="1142"/>
    <cellStyle name="好_（1）主线清单模板09.6.8 2" xfId="1143"/>
    <cellStyle name="好_（1）主线清单模板09.6.8 2_7号线14汇报资料2011-4-18-13：26" xfId="1144"/>
    <cellStyle name="好_（1）主线清单模板09.6.8 2_给逸群97" xfId="1145"/>
    <cellStyle name="好_（1）主线清单模板09.6.8 3" xfId="1146"/>
    <cellStyle name="好_（2）西郊线车辆基地模板09.08.17" xfId="1147"/>
    <cellStyle name="好_（2）西郊线车辆基地模板09.08.17 2" xfId="1148"/>
    <cellStyle name="好_（2）西郊线车辆基地模板09.08.17 3" xfId="1149"/>
    <cellStyle name="好_（2）西郊线车辆基地模板09.08.17_7号线14汇报资料2011-4-18-13：26" xfId="1150"/>
    <cellStyle name="好_（2）西郊线车辆基地模板09.08.17_给逸群97" xfId="1151"/>
    <cellStyle name="寘嬫愗傝 [0.00]_PRODUCT DETAIL Q1" xfId="1152"/>
    <cellStyle name="寘嬫愗傝_PRODUCT DETAIL Q1" xfId="1153"/>
    <cellStyle name="差 2" xfId="1154"/>
    <cellStyle name="差 3" xfId="1155"/>
    <cellStyle name="差 4" xfId="1156"/>
    <cellStyle name="差_(无连接) 来广营东站" xfId="1157"/>
    <cellStyle name="差_(无连接) 来广营东站 2" xfId="1158"/>
    <cellStyle name="差_(无连接) 来广营东站 2_7号线14汇报资料2011-4-18-13：26" xfId="1159"/>
    <cellStyle name="差_(无连接) 来广营东站 2_给逸群97" xfId="1160"/>
    <cellStyle name="差_01专项工作" xfId="1161"/>
    <cellStyle name="差_01专项工作 2" xfId="1162"/>
    <cellStyle name="差_01合同段清单" xfId="1163"/>
    <cellStyle name="差_01合同段清单 2" xfId="1164"/>
    <cellStyle name="差_01合同段清单 2_7号线14汇报资料2011-4-18-13：26" xfId="1165"/>
    <cellStyle name="差_01合同段清单 2_给逸群97" xfId="1166"/>
    <cellStyle name="差_01合同段车站、区间汇总" xfId="1167"/>
    <cellStyle name="差_01标段区间" xfId="1168"/>
    <cellStyle name="差_01标段区间 2" xfId="1169"/>
    <cellStyle name="差_01标段区间 2_7号线14汇报资料2011-4-18-13：26" xfId="1170"/>
    <cellStyle name="差_01标段区间 2_给逸群97" xfId="1171"/>
    <cellStyle name="差_01标段区间其他项目清单" xfId="1172"/>
    <cellStyle name="差_01标段区间其他项目清单 2" xfId="1173"/>
    <cellStyle name="差_02-其他项目、零星项目" xfId="1174"/>
    <cellStyle name="差_02标段区间" xfId="1175"/>
    <cellStyle name="差_02标段区间 2" xfId="1176"/>
    <cellStyle name="差_02标段区间 2_7号线14汇报资料2011-4-18-13：26" xfId="1177"/>
    <cellStyle name="差_02标段区间 2_给逸群97" xfId="1178"/>
    <cellStyle name="差_03标段区间" xfId="1179"/>
    <cellStyle name="差_03标段区间 2" xfId="1180"/>
    <cellStyle name="差_0409清单-会展中心（格式完）" xfId="1181"/>
    <cellStyle name="差_0409清单-会展中心（格式完） 2" xfId="1182"/>
    <cellStyle name="差_04合同段清单" xfId="1183"/>
    <cellStyle name="差_04标丰-西暗挖区间" xfId="1184"/>
    <cellStyle name="差_04标段区间" xfId="1185"/>
    <cellStyle name="差_04标段区间 2" xfId="1186"/>
    <cellStyle name="差_04标段区间(5.14)" xfId="1187"/>
    <cellStyle name="差_04标段区间(5.14) 2" xfId="1188"/>
    <cellStyle name="差_05标段区间" xfId="1189"/>
    <cellStyle name="差_05标段区间 2" xfId="1190"/>
    <cellStyle name="差_05标段区间1" xfId="1191"/>
    <cellStyle name="差_05标段区间1 2" xfId="1192"/>
    <cellStyle name="差_07合同段指标" xfId="1193"/>
    <cellStyle name="差_07合同段指标 2" xfId="1194"/>
    <cellStyle name="差_07合同段指标 2_7号线14汇报资料2011-4-18-13：26" xfId="1195"/>
    <cellStyle name="差_07合同段指标 2_给逸群97" xfId="1196"/>
    <cellStyle name="差_07合同段指标 3" xfId="1197"/>
    <cellStyle name="差_1" xfId="1198"/>
    <cellStyle name="差_1 2" xfId="1199"/>
    <cellStyle name="差_1 2_7号线14汇报资料2011-4-18-13：26" xfId="1200"/>
    <cellStyle name="差_1 2_给逸群97" xfId="1201"/>
    <cellStyle name="差_1 3" xfId="1202"/>
    <cellStyle name="差_1#标清单" xfId="1203"/>
    <cellStyle name="差_1#标清单 2" xfId="1204"/>
    <cellStyle name="差_1#标清单 2_7号线14汇报资料2011-4-18-13：26" xfId="1205"/>
    <cellStyle name="差_1#标清单 2_给逸群97" xfId="1206"/>
    <cellStyle name="差_1-车站主体" xfId="1207"/>
    <cellStyle name="差_10标安-蒲暗挖区间" xfId="1208"/>
    <cellStyle name="差_10标蒲-方暗挖区间" xfId="1209"/>
    <cellStyle name="差_11西郊线标底汇报（20090514）" xfId="1210"/>
    <cellStyle name="差_11西郊线标底汇报（20090514） 2" xfId="1211"/>
    <cellStyle name="差_11西郊线标底汇报（20090514） 2_7号线14汇报资料2011-4-18-13：26" xfId="1212"/>
    <cellStyle name="差_11西郊线标底汇报（20090514） 2_给逸群97" xfId="1213"/>
    <cellStyle name="差_11西郊线标底汇报（20090514） 3" xfId="1214"/>
    <cellStyle name="差_14号标底汇报20100311" xfId="1215"/>
    <cellStyle name="差_14号线  00标  1-清单模板（含安装）20090728张" xfId="1216"/>
    <cellStyle name="差_14号线  00标  1-清单模板（含安装）20090728张 2" xfId="1217"/>
    <cellStyle name="差_14号线  00标  1-清单模板（含安装）20090728张 2_7号线14汇报资料2011-4-18-13：26" xfId="1218"/>
    <cellStyle name="差_14号线  00标  1-清单模板（含安装）20090728张 2_给逸群97" xfId="1219"/>
    <cellStyle name="差_14号线  00标  1-清单模板（含安装）20090728张 3" xfId="1220"/>
    <cellStyle name="差_14号线  00标  1-马家堡东路站" xfId="1221"/>
    <cellStyle name="差_14号线  00标  3-北京南站-马家堡东路站区间" xfId="1222"/>
    <cellStyle name="差_14号线  00标  4-北-马区间        土建清单0730" xfId="1223"/>
    <cellStyle name="差_14号线  00标  5-马-永区间        土建清单0730" xfId="1224"/>
    <cellStyle name="差_14号线  1-15标  1-清单模板（含安装）2009.6.26新" xfId="1225"/>
    <cellStyle name="差_14号线  1-15标  1-清单模板（含安装）2009.6.26新 2" xfId="1226"/>
    <cellStyle name="差_14号线  1-15标  1-清单模板（含安装）2009.6.26新 2_7号线14汇报资料2011-4-18-13：26" xfId="1227"/>
    <cellStyle name="差_14号线  1-15标  1-清单模板（含安装）2009.6.26新 2_给逸群97" xfId="1228"/>
    <cellStyle name="差_14号线  1-清单模板（含安装）20091104  14：00彭" xfId="1229"/>
    <cellStyle name="差_14标南-广暗挖区间" xfId="1230"/>
    <cellStyle name="差_1号出入口" xfId="1231"/>
    <cellStyle name="差_1号出入口 " xfId="1232"/>
    <cellStyle name="差_1号出入口 2" xfId="1233"/>
    <cellStyle name="差_1号出入口通道" xfId="1234"/>
    <cellStyle name="差_1号出入口通道 2" xfId="1235"/>
    <cellStyle name="差_1号出入口通道 2_7号线14汇报资料2011-4-18-13：26" xfId="1236"/>
    <cellStyle name="差_1号出入口通道 2_给逸群97" xfId="1237"/>
    <cellStyle name="差_1号风亭 " xfId="1238"/>
    <cellStyle name="差_1号风道" xfId="1239"/>
    <cellStyle name="差_1号风道 2" xfId="1240"/>
    <cellStyle name="差_1号风道 2_7号线14汇报资料2011-4-18-13：26" xfId="1241"/>
    <cellStyle name="差_1号风道 2_给逸群97" xfId="1242"/>
    <cellStyle name="差_1号风道及8号出入口" xfId="1243"/>
    <cellStyle name="差_1号风道及8号出入口 2" xfId="1244"/>
    <cellStyle name="差_2-1号出入口" xfId="1245"/>
    <cellStyle name="差_2008清单地铁清单模板（逸群）" xfId="1246"/>
    <cellStyle name="差_2008清单地铁清单模板（逸群） 2" xfId="1247"/>
    <cellStyle name="差_2008清单地铁清单模板（逸群） 2_7号线14汇报资料2011-4-18-13：26" xfId="1248"/>
    <cellStyle name="差_2008清单地铁清单模板（逸群） 2_给逸群97" xfId="1249"/>
    <cellStyle name="差_2008清单地铁清单模板（逸群） 3" xfId="1250"/>
    <cellStyle name="差_2号出入口" xfId="1251"/>
    <cellStyle name="差_2号出入口 2" xfId="1252"/>
    <cellStyle name="差_2号出入口通道" xfId="1253"/>
    <cellStyle name="差_2号出入口通道 2" xfId="1254"/>
    <cellStyle name="差_2号出入口通道 2_7号线14汇报资料2011-4-18-13：26" xfId="1255"/>
    <cellStyle name="差_2号出入口通道 2_给逸群97" xfId="1256"/>
    <cellStyle name="差_2号风道及2号出入口" xfId="1257"/>
    <cellStyle name="差_2号风道及2号出入口 2" xfId="1258"/>
    <cellStyle name="差_3-06标成本表" xfId="1259"/>
    <cellStyle name="差_3-2号出入口" xfId="1260"/>
    <cellStyle name="差_3号出入口" xfId="1261"/>
    <cellStyle name="差_3号出入口  " xfId="1262"/>
    <cellStyle name="差_3号出入口   2" xfId="1263"/>
    <cellStyle name="差_3号出入口 2" xfId="1264"/>
    <cellStyle name="差_3号出入口及消防出入口 " xfId="1265"/>
    <cellStyle name="差_3号线6标指标表" xfId="1266"/>
    <cellStyle name="差_4#标清单（终板）" xfId="1267"/>
    <cellStyle name="差_4-3号出入口" xfId="1268"/>
    <cellStyle name="差_4号出入口" xfId="1269"/>
    <cellStyle name="差_4号出入口 2" xfId="1270"/>
    <cellStyle name="差_5-1号风道" xfId="1271"/>
    <cellStyle name="差_6-2号风道" xfId="1272"/>
    <cellStyle name="差_6号线车辆基地模板1.5定" xfId="1273"/>
    <cellStyle name="差_6号线车辆基地模板1.5定 2" xfId="1274"/>
    <cellStyle name="差_6号线车辆基地模板1.5定 3" xfId="1275"/>
    <cellStyle name="差_6号线车辆基地模板1.5定_7号线14汇报资料2011-4-18-13：26" xfId="1276"/>
    <cellStyle name="差_6号线车辆基地模板1.5定_给逸群97" xfId="1277"/>
    <cellStyle name="差_7-人防工程" xfId="1278"/>
    <cellStyle name="差_7、14号线专项工作对比表0724（中昌）zhq7" xfId="1279"/>
    <cellStyle name="差_7、14号线专项工作对比表0724（中昌）zhq7 2" xfId="1280"/>
    <cellStyle name="差_7、14号线专项工作对比表0724（中昌）zhq7 2_7号线14汇报资料2011-4-18-13：26" xfId="1281"/>
    <cellStyle name="差_7、14号线专项工作对比表0724（中昌）zhq7 2_给逸群97" xfId="1282"/>
    <cellStyle name="差_7、14号线专项工作对比表0724（中昌）zhq7 3" xfId="1283"/>
    <cellStyle name="差_7、14号线汇报" xfId="1284"/>
    <cellStyle name="差_7、14号线汇报  090816打印版" xfId="1285"/>
    <cellStyle name="差_7、14号线汇报  090816打印版 2" xfId="1286"/>
    <cellStyle name="差_7、14号线汇报  090816打印版 3" xfId="1287"/>
    <cellStyle name="差_7、14号线汇报  090816打印版_7号线14汇报资料2011-4-18-13：26" xfId="1288"/>
    <cellStyle name="差_7、14号线汇报  090816打印版_给逸群97" xfId="1289"/>
    <cellStyle name="差_7、14号线汇报 2" xfId="1290"/>
    <cellStyle name="差_7、14号线汇报 2_7号线14汇报资料2011-4-18-13：26" xfId="1291"/>
    <cellStyle name="差_7、14号线汇报 2_给逸群97" xfId="1292"/>
    <cellStyle name="差_7、14号线汇报 3" xfId="1293"/>
    <cellStyle name="差_7号线、14号线材料选价汇报090813（定价版）" xfId="1294"/>
    <cellStyle name="差_7号线、14号线材料选价汇报090813（定价版） 2" xfId="1295"/>
    <cellStyle name="差_7号线、14号线材料选价汇报090813（定价版） 2_7号线14汇报资料2011-4-18-13：26" xfId="1296"/>
    <cellStyle name="差_7号线、14号线材料选价汇报090813（定价版） 2_给逸群97" xfId="1297"/>
    <cellStyle name="差_7号线、14号线材料选价汇报090813（定价版） 3" xfId="1298"/>
    <cellStyle name="差_7号线、14号线标底汇报" xfId="1299"/>
    <cellStyle name="差_7号线、14号线标底汇报 2" xfId="1300"/>
    <cellStyle name="差_7号线、14号线标底汇报 2_7号线14汇报资料2011-4-18-13：26" xfId="1301"/>
    <cellStyle name="差_7号线、14号线标底汇报 2_给逸群97" xfId="1302"/>
    <cellStyle name="差_7号线、14号线标底汇报 3" xfId="1303"/>
    <cellStyle name="差_7号线标底汇报" xfId="1304"/>
    <cellStyle name="差_7号线标底汇报 2" xfId="1305"/>
    <cellStyle name="差_7号线标底汇报 3" xfId="1306"/>
    <cellStyle name="差_7号线标底汇报_7号线14汇报资料2011-4-18-13：26" xfId="1307"/>
    <cellStyle name="差_7号线标底汇报_给逸群97" xfId="1308"/>
    <cellStyle name="差_7号线标底汇报工程概况" xfId="1309"/>
    <cellStyle name="差_7号线标底汇报工程概况 2" xfId="1310"/>
    <cellStyle name="差_7号线标底汇报工程概况 2_7号线14汇报资料2011-4-18-13：26" xfId="1311"/>
    <cellStyle name="差_7号线标底汇报工程概况 2_给逸群97" xfId="1312"/>
    <cellStyle name="差_7号线标底汇报工程概况 3" xfId="1313"/>
    <cellStyle name="差_7号线标底汇报说明" xfId="1314"/>
    <cellStyle name="差_7号线标底汇报说明 2" xfId="1315"/>
    <cellStyle name="差_7号线标底汇报说明 2_7号线14汇报资料2011-4-18-13：26" xfId="1316"/>
    <cellStyle name="差_7号线标底汇报说明 2_给逸群97" xfId="1317"/>
    <cellStyle name="差_7号线标底汇报说明 3" xfId="1318"/>
    <cellStyle name="差_7号线标底汇报资料统计" xfId="1319"/>
    <cellStyle name="差_7号线标底汇报资料统计 (version 1)" xfId="1320"/>
    <cellStyle name="差_7号线水暖模板" xfId="1321"/>
    <cellStyle name="差_7号线水暖模板 2" xfId="1322"/>
    <cellStyle name="差_7号线水暖模板 2_7号线14汇报资料2011-4-18-13：26" xfId="1323"/>
    <cellStyle name="差_7号线水暖模板 2_给逸群97" xfId="1324"/>
    <cellStyle name="差_7号线水暖模板 3" xfId="1325"/>
    <cellStyle name="差_8#线车辆基地模板09-08-19" xfId="1326"/>
    <cellStyle name="差_8#线车辆基地模板09-08-19 2" xfId="1327"/>
    <cellStyle name="差_8#线车辆基地模板09-08-19 3" xfId="1328"/>
    <cellStyle name="差_8#线车辆基地模板09-08-19_7号线14汇报资料2011-4-18-13：26" xfId="1329"/>
    <cellStyle name="差_8#线车辆基地模板09-08-19_给逸群97" xfId="1330"/>
    <cellStyle name="差_8#线车辆基地模板09-08-20" xfId="1331"/>
    <cellStyle name="差_8#线车辆基地模板09-08-20 2" xfId="1332"/>
    <cellStyle name="差_8#线车辆基地模板09-08-20 3" xfId="1333"/>
    <cellStyle name="差_8#线车辆基地模板09-08-20_7号线14汇报资料2011-4-18-13：26" xfId="1334"/>
    <cellStyle name="差_8#线车辆基地模板09-08-20_给逸群97" xfId="1335"/>
    <cellStyle name="差_8号线08~10合同段建筑面积  混凝土 钢筋统计对比领导" xfId="1336"/>
    <cellStyle name="差_8号线08~10合同段建筑面积  混凝土 钢筋统计对比领导 2" xfId="1337"/>
    <cellStyle name="差_8号线08~10合同段建筑面积  混凝土 钢筋统计对比领导 2_7号线14汇报资料2011-4-18-13：26" xfId="1338"/>
    <cellStyle name="差_8号线08~10合同段建筑面积  混凝土 钢筋统计对比领导 2_给逸群97" xfId="1339"/>
    <cellStyle name="差_8号线08~10合同段建筑面积  混凝土 钢筋统计对比领导 3" xfId="1340"/>
    <cellStyle name="差_8号线7~10合同段材料选价汇报(最终)" xfId="1341"/>
    <cellStyle name="差_8号线7~10合同段材料选价汇报(最终) 2" xfId="1342"/>
    <cellStyle name="差_8号线7~10合同段材料选价汇报(最终) 2_7号线14汇报资料2011-4-18-13：26" xfId="1343"/>
    <cellStyle name="差_8号线7~10合同段材料选价汇报(最终) 2_给逸群97" xfId="1344"/>
    <cellStyle name="差_8号线7~10合同段材料选价汇报(最终) 3" xfId="1345"/>
    <cellStyle name="差_8号线7~10合同段材料选价汇报0909.5" xfId="1346"/>
    <cellStyle name="差_8号线7~10合同段材料选价汇报0909.5 2" xfId="1347"/>
    <cellStyle name="差_8号线7~10合同段材料选价汇报0909.5 2_7号线14汇报资料2011-4-18-13：26" xfId="1348"/>
    <cellStyle name="差_8号线7~10合同段材料选价汇报0909.5 2_给逸群97" xfId="1349"/>
    <cellStyle name="差_8号线7~10合同段材料选价汇报0909.5 3" xfId="1350"/>
    <cellStyle name="差_8号线二期土建施工标底汇报（2008.9.15）" xfId="1351"/>
    <cellStyle name="差_8号线二期土建施工标底汇报（2008.9.15） 2" xfId="1352"/>
    <cellStyle name="差_8号线二期土建施工标底汇报（2008.9.15） 2_7号线14汇报资料2011-4-18-13：26" xfId="1353"/>
    <cellStyle name="差_8号线二期土建施工标底汇报（2008.9.15） 2_给逸群97" xfId="1354"/>
    <cellStyle name="差_8号线二期土建施工标底汇报（2008.9.15） 3" xfId="1355"/>
    <cellStyle name="差_8号线北段（清单模板）7.24" xfId="1356"/>
    <cellStyle name="差_8号线北段（清单模板）7.24 2" xfId="1357"/>
    <cellStyle name="差_8号线北段（清单模板）7.24 2_7号线14汇报资料2011-4-18-13：26" xfId="1358"/>
    <cellStyle name="差_8号线北段（清单模板）7.24 2_给逸群97" xfId="1359"/>
    <cellStyle name="差_8号线北段（清单模板）7.24 3" xfId="1360"/>
    <cellStyle name="差_8号线南段标底汇报" xfId="1361"/>
    <cellStyle name="差_8号线南段标底汇报 2" xfId="1362"/>
    <cellStyle name="差_8号线南段标底汇报 2_7号线14汇报资料2011-4-18-13：26" xfId="1363"/>
    <cellStyle name="差_8号线南段标底汇报 2_给逸群97" xfId="1364"/>
    <cellStyle name="差_8号线南段标底汇报 3" xfId="1365"/>
    <cellStyle name="差_8号线南段标底汇报（大头版）" xfId="1366"/>
    <cellStyle name="差_8号线南段标底汇报（大头版） 2" xfId="1367"/>
    <cellStyle name="差_8号线南段标底汇报（大头版） 2_7号线14汇报资料2011-4-18-13：26" xfId="1368"/>
    <cellStyle name="差_8号线南段标底汇报（大头版） 2_给逸群97" xfId="1369"/>
    <cellStyle name="差_8号线南段标底汇报（大头版） 3" xfId="1370"/>
    <cellStyle name="差_8号线正线指标分析111" xfId="1371"/>
    <cellStyle name="差_8号线正线指标分析111 2" xfId="1372"/>
    <cellStyle name="差_8号线正线指标分析111 2_7号线14汇报资料2011-4-18-13：26" xfId="1373"/>
    <cellStyle name="差_8号线正线指标分析111 2_给逸群97" xfId="1374"/>
    <cellStyle name="差_8号线正线指标分析111 3" xfId="1375"/>
    <cellStyle name="差_8号线汇报" xfId="1376"/>
    <cellStyle name="差_8号线汇报 2" xfId="1377"/>
    <cellStyle name="差_8号线汇报 2_7号线14汇报资料2011-4-18-13：26" xfId="1378"/>
    <cellStyle name="差_8号线汇报 2_给逸群97" xfId="1379"/>
    <cellStyle name="差_8号线汇报 3" xfId="1380"/>
    <cellStyle name="差_8号线统计" xfId="1381"/>
    <cellStyle name="差_8号线统计 2" xfId="1382"/>
    <cellStyle name="差_8号线统计 2_7号线14汇报资料2011-4-18-13：26" xfId="1383"/>
    <cellStyle name="差_8号线统计 2_给逸群97" xfId="1384"/>
    <cellStyle name="差_8号线统计 3" xfId="1385"/>
    <cellStyle name="差_8号线调价" xfId="1386"/>
    <cellStyle name="差_8号线调价 2" xfId="1387"/>
    <cellStyle name="差_8号线调价 2_7号线14汇报资料2011-4-18-13：26" xfId="1388"/>
    <cellStyle name="差_8号线调价 2_给逸群97" xfId="1389"/>
    <cellStyle name="差_8号线调价 3" xfId="1390"/>
    <cellStyle name="差_8号线车辆基地模板" xfId="1391"/>
    <cellStyle name="差_8号线车辆基地模板 2" xfId="1392"/>
    <cellStyle name="差_8号线车辆基地模板 3" xfId="1393"/>
    <cellStyle name="差_8号线车辆基地模板_7号线14汇报资料2011-4-18-13：26" xfId="1394"/>
    <cellStyle name="差_8号线车辆基地模板_给逸群97" xfId="1395"/>
    <cellStyle name="差_9-措施项目" xfId="1396"/>
    <cellStyle name="差_Book02" xfId="1397"/>
    <cellStyle name="差_Book02 2" xfId="1398"/>
    <cellStyle name="差_Book02 2_7号线14汇报资料2011-4-18-13：26" xfId="1399"/>
    <cellStyle name="差_Book02 2_给逸群97" xfId="1400"/>
    <cellStyle name="差_Book02 3" xfId="1401"/>
    <cellStyle name="差_Book1" xfId="1402"/>
    <cellStyle name="差_Book1 2" xfId="1403"/>
    <cellStyle name="差_Book1 2_7号线14汇报资料2011-4-18-13：26" xfId="1404"/>
    <cellStyle name="差_Book1 2_给逸群97" xfId="1405"/>
    <cellStyle name="差_Book1 3" xfId="1406"/>
    <cellStyle name="差_Book1(yu)" xfId="1407"/>
    <cellStyle name="差_Book1(yu) 2" xfId="1408"/>
    <cellStyle name="差_Book1(yu) 3" xfId="1409"/>
    <cellStyle name="差_Book1(yu)_7号线14汇报资料2011-4-18-13：26" xfId="1410"/>
    <cellStyle name="差_Book1(yu)_给逸群97" xfId="1411"/>
    <cellStyle name="差_Book2" xfId="1412"/>
    <cellStyle name="差_Book2 2" xfId="1413"/>
    <cellStyle name="差_Book2 2_7号线14汇报资料2011-4-18-13：26" xfId="1414"/>
    <cellStyle name="差_Book2 2_给逸群97" xfId="1415"/>
    <cellStyle name="差_Book2 3" xfId="1416"/>
    <cellStyle name="差_dian" xfId="1417"/>
    <cellStyle name="差_dian 2" xfId="1418"/>
    <cellStyle name="差_dian 3" xfId="1419"/>
    <cellStyle name="差_dian_7号线14汇报资料2011-4-18-13：26" xfId="1420"/>
    <cellStyle name="差_dian_给逸群97" xfId="1421"/>
    <cellStyle name="差_七号线清单模板09.06.08" xfId="1422"/>
    <cellStyle name="差_七号线清单模板09.06.08 2" xfId="1423"/>
    <cellStyle name="差_七号线清单模板09.06.08 2_7号线14汇报资料2011-4-18-13：26" xfId="1424"/>
    <cellStyle name="差_七号线清单模板09.06.08 2_给逸群97" xfId="1425"/>
    <cellStyle name="差_七号线清单模板09.06.08 3" xfId="1426"/>
    <cellStyle name="差_七号线电气模板" xfId="1427"/>
    <cellStyle name="差_七号线电气模板 2" xfId="1428"/>
    <cellStyle name="差_七号线电气模板 2_7号线14汇报资料2011-4-18-13：26" xfId="1429"/>
    <cellStyle name="差_七号线电气模板 2_给逸群97" xfId="1430"/>
    <cellStyle name="差_七号线电气模板 3" xfId="1431"/>
    <cellStyle name="差_三亚精装修 20101129" xfId="1432"/>
    <cellStyle name="差_三标八折、全费汇总表" xfId="1433"/>
    <cellStyle name="差_三标八折、全费汇总表 2" xfId="1434"/>
    <cellStyle name="差_三标八折、全费汇总表 2_7号线14汇报资料2011-4-18-13：26" xfId="1435"/>
    <cellStyle name="差_三标八折、全费汇总表 2_给逸群97" xfId="1436"/>
    <cellStyle name="差_三标八折、全费汇总表 3" xfId="1437"/>
    <cellStyle name="差_专项汇总表（领导）" xfId="1438"/>
    <cellStyle name="差_中~郑盾构区间" xfId="1439"/>
    <cellStyle name="差_中~郑盾构区间 2" xfId="1440"/>
    <cellStyle name="差_中原东路站清单3" xfId="1441"/>
    <cellStyle name="差_中原东路站清单3 2" xfId="1442"/>
    <cellStyle name="差_中昌标底汇报" xfId="1443"/>
    <cellStyle name="差_中昌标底汇报 2" xfId="1444"/>
    <cellStyle name="差_中昌标底汇报 2_7号线14汇报资料2011-4-18-13：26" xfId="1445"/>
    <cellStyle name="差_中昌标底汇报 2_给逸群97" xfId="1446"/>
    <cellStyle name="差_中昌标底汇报 3" xfId="1447"/>
    <cellStyle name="差_主体结构清单" xfId="1448"/>
    <cellStyle name="差_主体结构清单 2" xfId="1449"/>
    <cellStyle name="差_主体结构清单 2_7号线14汇报资料2011-4-18-13：26" xfId="1450"/>
    <cellStyle name="差_主体结构清单 2_给逸群97" xfId="1451"/>
    <cellStyle name="差_主线清单模板" xfId="1452"/>
    <cellStyle name="差_主线清单模板 2" xfId="1453"/>
    <cellStyle name="差_主线清单模板 3" xfId="1454"/>
    <cellStyle name="差_主线清单模板09.3.19（讨论后修改版）" xfId="1455"/>
    <cellStyle name="差_主线清单模板09.3.19（讨论后修改版） 2" xfId="1456"/>
    <cellStyle name="差_主线清单模板09.3.19（讨论后修改版） 2_7号线14汇报资料2011-4-18-13：26" xfId="1457"/>
    <cellStyle name="差_主线清单模板09.3.19（讨论后修改版） 2_给逸群97" xfId="1458"/>
    <cellStyle name="差_主线清单模板09.3.19（讨论后修改版） 3" xfId="1459"/>
    <cellStyle name="差_主线清单模板09.3.20（讨论后修改版）" xfId="1460"/>
    <cellStyle name="差_主线清单模板09.3.20（讨论后修改版） 2" xfId="1461"/>
    <cellStyle name="差_主线清单模板09.3.20（讨论后修改版） 2_7号线14汇报资料2011-4-18-13：26" xfId="1462"/>
    <cellStyle name="差_主线清单模板09.3.20（讨论后修改版） 2_给逸群97" xfId="1463"/>
    <cellStyle name="差_主线清单模板09.3.20（讨论后修改版） 3" xfId="1464"/>
    <cellStyle name="差_主线清单模板09.4.10" xfId="1465"/>
    <cellStyle name="差_主线清单模板09.4.10 2" xfId="1466"/>
    <cellStyle name="差_主线清单模板09.4.10 2_7号线14汇报资料2011-4-18-13：26" xfId="1467"/>
    <cellStyle name="差_主线清单模板09.4.10 2_给逸群97" xfId="1468"/>
    <cellStyle name="差_主线清单模板09.4.10 3" xfId="1469"/>
    <cellStyle name="差_主线清单模板_7号线14汇报资料2011-4-18-13：26" xfId="1470"/>
    <cellStyle name="差_主线清单模板_给逸群97" xfId="1471"/>
    <cellStyle name="差_二~市盾构区间 " xfId="1472"/>
    <cellStyle name="差_二~市盾构区间  2" xfId="1473"/>
    <cellStyle name="差_二里沟东口站清单指标" xfId="1474"/>
    <cellStyle name="差_二里沟东口站清单指标 2" xfId="1475"/>
    <cellStyle name="差_二里沟东口站清单指标 2_7号线14汇报资料2011-4-18-13：26" xfId="1476"/>
    <cellStyle name="差_二里沟东口站清单指标 2_给逸群97" xfId="1477"/>
    <cellStyle name="差_二里沟东口站清单（补遗修改后08.12.30）" xfId="1478"/>
    <cellStyle name="差_二里沟东口站清单（补遗修改后08.12.30） 2" xfId="1479"/>
    <cellStyle name="差_二里沟东口站清单（补遗修改后08.12.30） 2_7号线14汇报资料2011-4-18-13：26" xfId="1480"/>
    <cellStyle name="差_二里沟东口站清单（补遗修改后08.12.30） 2_给逸群97" xfId="1481"/>
    <cellStyle name="差_人才机" xfId="1482"/>
    <cellStyle name="差_人才机 2" xfId="1483"/>
    <cellStyle name="差_人才机 2_7号线14汇报资料2011-4-18-13：26" xfId="1484"/>
    <cellStyle name="差_人才机 2_给逸群97" xfId="1485"/>
    <cellStyle name="差_人才机 3" xfId="1486"/>
    <cellStyle name="差_人材机汇总表(总)--李宪金" xfId="1487"/>
    <cellStyle name="差_人材机汇总表(总)--李宪金 2" xfId="1488"/>
    <cellStyle name="差_会～黄盾构区间 " xfId="1489"/>
    <cellStyle name="差_会～黄盾构区间  (2)" xfId="1490"/>
    <cellStyle name="差_会～黄盾构区间  (2) 2" xfId="1491"/>
    <cellStyle name="差_会～黄盾构区间  2" xfId="1492"/>
    <cellStyle name="差_其他" xfId="1493"/>
    <cellStyle name="差_其他 2" xfId="1494"/>
    <cellStyle name="差_其他材料选价" xfId="1495"/>
    <cellStyle name="差_其他材料选价 2" xfId="1496"/>
    <cellStyle name="差_其他材料选价 2_7号线14汇报资料2011-4-18-13：26" xfId="1497"/>
    <cellStyle name="差_其他材料选价 2_给逸群97" xfId="1498"/>
    <cellStyle name="差_其他材料选价 3" xfId="1499"/>
    <cellStyle name="差_其他项目" xfId="1500"/>
    <cellStyle name="差_其他项目 2" xfId="1501"/>
    <cellStyle name="差_其他项目 2_7号线14汇报资料2011-4-18-13：26" xfId="1502"/>
    <cellStyle name="差_其他项目 2_给逸群97" xfId="1503"/>
    <cellStyle name="差_凯旋路停车场" xfId="1504"/>
    <cellStyle name="差_凯旋路停车场 2" xfId="1505"/>
    <cellStyle name="差_凯旋路站土建清单1" xfId="1506"/>
    <cellStyle name="差_凯旋路站土建清单1 2" xfId="1507"/>
    <cellStyle name="差_凯～西盾构区间" xfId="1508"/>
    <cellStyle name="差_凯～西盾构区间 2" xfId="1509"/>
    <cellStyle name="差_凯～西盾构区间 2_7号线14汇报资料2011-4-18-13：26" xfId="1510"/>
    <cellStyle name="差_凯～西盾构区间 2_给逸群97" xfId="1511"/>
    <cellStyle name="差_北京地铁8号线标底编制说明080916（过程）" xfId="1512"/>
    <cellStyle name="差_北京地铁8号线标底编制说明080916（过程） 2" xfId="1513"/>
    <cellStyle name="差_北京地铁8号线标底编制说明080916（过程） 2_7号线14汇报资料2011-4-18-13：26" xfId="1514"/>
    <cellStyle name="差_北京地铁8号线标底编制说明080916（过程） 2_给逸群97" xfId="1515"/>
    <cellStyle name="差_北京地铁8号线标底编制说明080916（过程） 3" xfId="1516"/>
    <cellStyle name="差_北京市轨道安全风险监控中心、安全生产教育基地清单模板" xfId="1517"/>
    <cellStyle name="差_北京市轨道安全风险监控中心、安全生产教育基地清单模板12.16" xfId="1518"/>
    <cellStyle name="差_区间主体" xfId="1519"/>
    <cellStyle name="差_区间主体 " xfId="1520"/>
    <cellStyle name="差_区间主体  2" xfId="1521"/>
    <cellStyle name="差_区间主体 2" xfId="1522"/>
    <cellStyle name="差_区间主体_联络通道及泵房" xfId="1523"/>
    <cellStyle name="差_区间主体_联络通道及泵房 2" xfId="1524"/>
    <cellStyle name="差_南昌地铁清单模板09.8.11(终)" xfId="1525"/>
    <cellStyle name="差_复件 8号线南段标底汇报（最终2009.6.1调整完）" xfId="1526"/>
    <cellStyle name="差_复件 8号线南段标底汇报（最终2009.6.1调整完） 2" xfId="1527"/>
    <cellStyle name="差_复件 8号线南段标底汇报（最终2009.6.1调整完） 2_7号线14汇报资料2011-4-18-13：26" xfId="1528"/>
    <cellStyle name="差_复件 8号线南段标底汇报（最终2009.6.1调整完） 2_给逸群97" xfId="1529"/>
    <cellStyle name="差_复件 8号线南段标底汇报（最终2009.6.1调整完） 3" xfId="1530"/>
    <cellStyle name="差_复件 房山线车辆基地模板2.12定" xfId="1531"/>
    <cellStyle name="差_复件 房山线车辆基地模板2.12定 2" xfId="1532"/>
    <cellStyle name="差_复件 房山线车辆基地模板2.12定 3" xfId="1533"/>
    <cellStyle name="差_复件 房山线车辆基地模板2.12定_7号线14汇报资料2011-4-18-13：26" xfId="1534"/>
    <cellStyle name="差_复件 房山线车辆基地模板2.12定_给逸群97" xfId="1535"/>
    <cellStyle name="差_多方案比较" xfId="1536"/>
    <cellStyle name="差_多方案比较 2" xfId="1537"/>
    <cellStyle name="差_多方案比较 2_7号线14汇报资料2011-4-18-13：26" xfId="1538"/>
    <cellStyle name="差_多方案比较 2_给逸群97" xfId="1539"/>
    <cellStyle name="差_多方案比较 3" xfId="1540"/>
    <cellStyle name="差_大兴线义和庄模板09-09-18" xfId="1541"/>
    <cellStyle name="差_大兴线义和庄模板09-09-18 2" xfId="1542"/>
    <cellStyle name="差_大兴线义和庄模板09-09-18 3" xfId="1543"/>
    <cellStyle name="差_大兴线义和庄模板09-09-18_7号线14汇报资料2011-4-18-13：26" xfId="1544"/>
    <cellStyle name="差_大兴线义和庄模板09-09-18_给逸群97" xfId="1545"/>
    <cellStyle name="差_宁波地铁1号线8标_盛莫路站" xfId="1546"/>
    <cellStyle name="差_宁波地铁1号线8标_盛莫路站 2" xfId="1547"/>
    <cellStyle name="差_安装工程其他材料价格选价表1" xfId="1548"/>
    <cellStyle name="差_安装工程其他材料价格选价表1 2" xfId="1549"/>
    <cellStyle name="差_安装工程其他材料价格选价表1 2_7号线14汇报资料2011-4-18-13：26" xfId="1550"/>
    <cellStyle name="差_安装工程其他材料价格选价表1 2_给逸群97" xfId="1551"/>
    <cellStyle name="差_安装工程其他材料价格选价表1 3" xfId="1552"/>
    <cellStyle name="差_安装材料选价1-4" xfId="1553"/>
    <cellStyle name="差_安装材料选价1-4_概预算对比计价表11.1.6" xfId="1554"/>
    <cellStyle name="差_安装清单模板09.3.20（讨论后修改版）" xfId="1555"/>
    <cellStyle name="差_安装清单模板09.3.20（讨论后修改版） 2" xfId="0"/>
    <cellStyle name="差_安装清单模板09.3.20（讨论后修改版） 2_7号线14汇报资料2011-4-18-13：26" xfId="0"/>
    <cellStyle name="差_安装清单模板09.3.20（讨论后修改版） 2_给逸群97" xfId="0"/>
    <cellStyle name="差_安装清单模板09.3.20（讨论后修改版） 3" xfId="0"/>
    <cellStyle name="差_工程概况" xfId="0"/>
    <cellStyle name="差_工程概况 2" xfId="0"/>
    <cellStyle name="差_工程概况 2_7号线14汇报资料2011-4-18-13：26" xfId="0"/>
    <cellStyle name="差_工程概况 2_给逸群97" xfId="0"/>
    <cellStyle name="差_工程概况 3" xfId="0"/>
    <cellStyle name="差_广安门站清单" xfId="0"/>
    <cellStyle name="差_广安门站清单 2" xfId="0"/>
    <cellStyle name="差_广安门站清单 3" xfId="0"/>
    <cellStyle name="差_建筑电气模板09.01.17" xfId="0"/>
    <cellStyle name="差_建筑电气模板09.01.17 2" xfId="0"/>
    <cellStyle name="差_建筑电气模板09.01.17 3" xfId="0"/>
    <cellStyle name="差_建筑电气模板09.01.17_7号线14汇报资料2011-4-18-13：26" xfId="0"/>
    <cellStyle name="差_建筑电气模板09.01.17_给逸群97" xfId="0"/>
    <cellStyle name="差_建筑电气模板09.02.12" xfId="0"/>
    <cellStyle name="差_建筑电气模板09.02.12 2" xfId="0"/>
    <cellStyle name="差_建筑电气模板09.02.12 3" xfId="0"/>
    <cellStyle name="差_建筑电气模板09.02.12_7号线14汇报资料2011-4-18-13：26" xfId="0"/>
    <cellStyle name="差_建筑电气模板09.02.12_给逸群97" xfId="0"/>
    <cellStyle name="差_影响分析表" xfId="0"/>
    <cellStyle name="差_房山线标底统计表2009.2.27" xfId="0"/>
    <cellStyle name="差_房山线标底统计表2009.2.27 2" xfId="0"/>
    <cellStyle name="差_房山线标底统计表2009.2.27 2_7号线14汇报资料2011-4-18-13：26" xfId="0"/>
    <cellStyle name="差_房山线标底统计表2009.2.27 2_给逸群97" xfId="0"/>
    <cellStyle name="差_房山线标底统计表2009.2.27 3" xfId="0"/>
    <cellStyle name="差_房山线车辆基地模板2.13定" xfId="0"/>
    <cellStyle name="差_房山线车辆基地模板2.13定 2" xfId="0"/>
    <cellStyle name="差_房山线车辆基地模板2.13定 3" xfId="0"/>
    <cellStyle name="差_房山线车辆基地模板2.13定_7号线14汇报资料2011-4-18-13：26" xfId="0"/>
    <cellStyle name="差_房山线车辆基地模板2.13定_给逸群97" xfId="0"/>
    <cellStyle name="差_招标控制价Ⅳ-GS-02标" xfId="0"/>
    <cellStyle name="差_措施" xfId="0"/>
    <cellStyle name="差_措施 2" xfId="0"/>
    <cellStyle name="差_措施 2_7号线14汇报资料2011-4-18-13：26" xfId="0"/>
    <cellStyle name="差_措施 2_给逸群97" xfId="0"/>
    <cellStyle name="差_措施 3" xfId="0"/>
    <cellStyle name="差_措施项目" xfId="0"/>
    <cellStyle name="差_措施项目 2" xfId="0"/>
    <cellStyle name="差_措施项目 2_7号线14汇报资料2011-4-18-13：26" xfId="0"/>
    <cellStyle name="差_措施项目 2_给逸群97" xfId="0"/>
    <cellStyle name="差_措施项目1" xfId="0"/>
    <cellStyle name="差_措施项目1 2" xfId="0"/>
    <cellStyle name="差_措施项目1 2_7号线14汇报资料2011-4-18-13：26" xfId="0"/>
    <cellStyle name="差_措施项目1 2_给逸群97" xfId="0"/>
    <cellStyle name="差_措施项目2" xfId="0"/>
    <cellStyle name="差_措施项目2 2" xfId="0"/>
    <cellStyle name="差_措施项目3" xfId="0"/>
    <cellStyle name="差_措施项目3 2" xfId="0"/>
    <cellStyle name="差_措施项目_01标段区间" xfId="0"/>
    <cellStyle name="差_措施项目_01标段区间 2" xfId="0"/>
    <cellStyle name="差_措施项目_01标段区间其他项目清单" xfId="0"/>
    <cellStyle name="差_措施项目_01标段区间其他项目清单 2" xfId="0"/>
    <cellStyle name="差_措施项目_0409清单-会展中心（格式完）" xfId="0"/>
    <cellStyle name="差_措施项目_0409清单-会展中心（格式完） 2" xfId="0"/>
    <cellStyle name="差_措施项目_1" xfId="0"/>
    <cellStyle name="差_措施项目_1 2" xfId="0"/>
    <cellStyle name="差_措施项目_1 2_7号线14汇报资料2011-4-18-13：26" xfId="0"/>
    <cellStyle name="差_措施项目_1 2_给逸群97" xfId="0"/>
    <cellStyle name="差_措施项目_1_01标段区间" xfId="0"/>
    <cellStyle name="差_措施项目_1_01标段区间 2" xfId="0"/>
    <cellStyle name="差_措施项目_1_01标段区间其他项目清单" xfId="0"/>
    <cellStyle name="差_措施项目_1_01标段区间其他项目清单 2" xfId="0"/>
    <cellStyle name="差_措施项目_1_材料暂估价表04" xfId="0"/>
    <cellStyle name="差_措施项目_1_材料暂估价表04 2" xfId="0"/>
    <cellStyle name="差_措施项目_凯旋路停车场" xfId="0"/>
    <cellStyle name="差_措施项目_凯旋路停车场 2" xfId="0"/>
    <cellStyle name="差_措施项目_材料暂估价表04" xfId="0"/>
    <cellStyle name="差_措施项目_材料暂估价表04 2" xfId="0"/>
    <cellStyle name="差_无连接 香江北路站" xfId="0"/>
    <cellStyle name="差_无连接 香江北路站 2" xfId="0"/>
    <cellStyle name="差_无连接 香江北路站 2_7号线14汇报资料2011-4-18-13：26" xfId="0"/>
    <cellStyle name="差_无连接 香江北路站 2_给逸群97" xfId="0"/>
    <cellStyle name="差_昆明地铁清单模板09.12.28" xfId="0"/>
    <cellStyle name="差_昆明地铁清单模板09.12.29" xfId="0"/>
    <cellStyle name="差_明挖(盖挖)车站主体" xfId="0"/>
    <cellStyle name="差_明挖(盖挖)车站主体 2" xfId="0"/>
    <cellStyle name="差_明挖区间" xfId="0"/>
    <cellStyle name="差_明挖区间 2" xfId="0"/>
    <cellStyle name="差_明挖区间 2_7号线14汇报资料2011-4-18-13：26" xfId="0"/>
    <cellStyle name="差_明挖区间 2_给逸群97" xfId="0"/>
    <cellStyle name="差_明挖区间 3" xfId="0"/>
    <cellStyle name="差_明挖车站" xfId="0"/>
    <cellStyle name="差_明挖车站 2" xfId="0"/>
    <cellStyle name="差_明挖车站 2_7号线14汇报资料2011-4-18-13：26" xfId="0"/>
    <cellStyle name="差_明挖车站 2_给逸群97" xfId="0"/>
    <cellStyle name="差_明挖车站 3" xfId="0"/>
    <cellStyle name="差_智能建筑预留预埋模板09.01.17" xfId="0"/>
    <cellStyle name="差_智能建筑预留预埋模板09.01.17 2" xfId="0"/>
    <cellStyle name="差_智能建筑预留预埋模板09.01.17 3" xfId="0"/>
    <cellStyle name="差_智能建筑预留预埋模板09.01.17_7号线14汇报资料2011-4-18-13：26" xfId="0"/>
    <cellStyle name="差_智能建筑预留预埋模板09.01.17_给逸群97" xfId="0"/>
    <cellStyle name="差_智能建筑预留预埋模板09.02.12" xfId="0"/>
    <cellStyle name="差_智能建筑预留预埋模板09.02.12 2" xfId="0"/>
    <cellStyle name="差_智能建筑预留预埋模板09.02.12 3" xfId="0"/>
    <cellStyle name="差_智能建筑预留预埋模板09.02.12_7号线14汇报资料2011-4-18-13：26" xfId="0"/>
    <cellStyle name="差_智能建筑预留预埋模板09.02.12_给逸群97" xfId="0"/>
    <cellStyle name="差_望京西站（3）" xfId="0"/>
    <cellStyle name="差_望京西站（3） 2" xfId="0"/>
    <cellStyle name="差_望京西站（3） 2_7号线14汇报资料2011-4-18-13：26" xfId="0"/>
    <cellStyle name="差_望京西站（3） 2_给逸群97" xfId="0"/>
    <cellStyle name="差_望京西站（4）" xfId="0"/>
    <cellStyle name="差_望京西站（4） 2" xfId="0"/>
    <cellStyle name="差_望京西站（4） 2_7号线14汇报资料2011-4-18-13：26" xfId="0"/>
    <cellStyle name="差_望京西站（4） 2_给逸群97" xfId="0"/>
    <cellStyle name="差_机械" xfId="0"/>
    <cellStyle name="差_机械 2" xfId="0"/>
    <cellStyle name="差_机械 2_7号线14汇报资料2011-4-18-13：26" xfId="0"/>
    <cellStyle name="差_机械 2_给逸群97" xfId="0"/>
    <cellStyle name="差_机械 3" xfId="0"/>
    <cellStyle name="差_材料暂估价表04" xfId="0"/>
    <cellStyle name="差_材料暂估价表04 2" xfId="0"/>
    <cellStyle name="差_材料选价表(安装)" xfId="0"/>
    <cellStyle name="差_材料选价表(安装) 2" xfId="0"/>
    <cellStyle name="差_材料选价表(安装) 2_7号线14汇报资料2011-4-18-13：26" xfId="0"/>
    <cellStyle name="差_材料选价表(安装) 2_给逸群97" xfId="0"/>
    <cellStyle name="差_材料选价表(安装) 3" xfId="0"/>
    <cellStyle name="差_标底统计表" xfId="0"/>
    <cellStyle name="差_标底统计表 2" xfId="0"/>
    <cellStyle name="差_标底统计表 2_7号线14汇报资料2011-4-18-13：26" xfId="0"/>
    <cellStyle name="差_标底统计表 2_给逸群97" xfId="0"/>
    <cellStyle name="差_标底统计表 3" xfId="0"/>
    <cellStyle name="差_桐柏路站清单表" xfId="0"/>
    <cellStyle name="差_桐柏路站清单表 2" xfId="0"/>
    <cellStyle name="差_桐柏路站清单表4" xfId="0"/>
    <cellStyle name="差_桐柏路站清单表4 2" xfId="0"/>
    <cellStyle name="差_桐柏路站清单表4（5.14）" xfId="0"/>
    <cellStyle name="差_桐～碧盾构区间 " xfId="0"/>
    <cellStyle name="差_桐～碧盾构区间  2" xfId="0"/>
    <cellStyle name="差_桐～碧盾构区间  2_7号线14汇报资料2011-4-18-13：26" xfId="0"/>
    <cellStyle name="差_桐～碧盾构区间  2_给逸群97" xfId="0"/>
    <cellStyle name="差_检查模板" xfId="0"/>
    <cellStyle name="差_汇总分析表5.18晚11" xfId="0"/>
    <cellStyle name="差_汇总分析表5.18晚11 2" xfId="0"/>
    <cellStyle name="差_汇总分析表5.19晚" xfId="0"/>
    <cellStyle name="差_汇总分析表5.20" xfId="0"/>
    <cellStyle name="差_汇总分析表5.20 2" xfId="0"/>
    <cellStyle name="差_汇总分析表5.20晚" xfId="0"/>
    <cellStyle name="差_汇总分析表5.20晚 2" xfId="0"/>
    <cellStyle name="差_汇总分析表5.21" xfId="0"/>
    <cellStyle name="差_汇总分析表5.21(汇报）" xfId="0"/>
    <cellStyle name="差_汇总分析表5.21(汇报） 2" xfId="0"/>
    <cellStyle name="差_汇总分析表5.24" xfId="0"/>
    <cellStyle name="差_清单工程量测算车站" xfId="0"/>
    <cellStyle name="差_清单测算公用表格车站（汇总）" xfId="0"/>
    <cellStyle name="差_滨江大道清单09.8.13" xfId="0"/>
    <cellStyle name="差_滨江大道清单09.8.16改" xfId="0"/>
    <cellStyle name="差_珠江路站清单09.8.11" xfId="0"/>
    <cellStyle name="差_珠江路站清单09.8.17" xfId="0"/>
    <cellStyle name="差_珠江路站清单09.8.19(终)" xfId="0"/>
    <cellStyle name="差_珠江路站清单09.8.26(终)" xfId="0"/>
    <cellStyle name="差_珠江路站清单09.9.14(终)" xfId="0"/>
    <cellStyle name="差_珠江路站清单09.9.24(方案六)" xfId="0"/>
    <cellStyle name="差_珠江路站清单09.9.29(报审)" xfId="0"/>
    <cellStyle name="差_珠江路站附属" xfId="0"/>
    <cellStyle name="差_珠江路站附属（管）345" xfId="0"/>
    <cellStyle name="差_珠江路站（围护结构）清单表" xfId="0"/>
    <cellStyle name="差_甲供材料" xfId="0"/>
    <cellStyle name="差_甲供材料 2" xfId="0"/>
    <cellStyle name="差_甲供材料 2_7号线14汇报资料2011-4-18-13：26" xfId="0"/>
    <cellStyle name="差_甲供材料 2_给逸群97" xfId="0"/>
    <cellStyle name="差_甲供材料 3" xfId="0"/>
    <cellStyle name="差_甲供装修材料价格表" xfId="0"/>
    <cellStyle name="差_电气模板" xfId="0"/>
    <cellStyle name="差_电气模板 2" xfId="0"/>
    <cellStyle name="差_电气模板 2_7号线14汇报资料2011-4-18-13：26" xfId="0"/>
    <cellStyle name="差_电气模板 2_给逸群97" xfId="0"/>
    <cellStyle name="差_电气模板 3" xfId="0"/>
    <cellStyle name="差_疏散平台" xfId="0"/>
    <cellStyle name="差_疏散平台 2" xfId="0"/>
    <cellStyle name="差_疏散平台 2 2" xfId="0"/>
    <cellStyle name="差_疏散平台 3" xfId="0"/>
    <cellStyle name="差_疏散平台1" xfId="0"/>
    <cellStyle name="差_疏散平台1 2" xfId="0"/>
    <cellStyle name="差_疏散平台1 2_7号线14汇报资料2011-4-18-13：26" xfId="0"/>
    <cellStyle name="差_疏散平台1 2_给逸群97" xfId="0"/>
    <cellStyle name="差_疏散平台2" xfId="0"/>
    <cellStyle name="差_疏散平台2 2" xfId="0"/>
    <cellStyle name="差_疏散平台2 2_7号线14汇报资料2011-4-18-13：26" xfId="0"/>
    <cellStyle name="差_疏散平台2 2_给逸群97" xfId="0"/>
    <cellStyle name="差_疏散平台3" xfId="0"/>
    <cellStyle name="差_疏散平台3 2" xfId="0"/>
    <cellStyle name="差_疏散平台3 2_7号线14汇报资料2011-4-18-13：26" xfId="0"/>
    <cellStyle name="差_疏散平台3 2_给逸群97" xfId="0"/>
    <cellStyle name="差_疏散平台4" xfId="0"/>
    <cellStyle name="差_疏散平台4 2" xfId="0"/>
    <cellStyle name="差_盾构2" xfId="0"/>
    <cellStyle name="差_盾构2 2" xfId="0"/>
    <cellStyle name="差_盾构2 2_7号线14汇报资料2011-4-18-13：26" xfId="0"/>
    <cellStyle name="差_盾构2 2_给逸群97" xfId="0"/>
    <cellStyle name="差_盾构2 3" xfId="0"/>
    <cellStyle name="差_砼、钢筋、钢结构、砌体、土方所占比例" xfId="0"/>
    <cellStyle name="差_砼、钢筋、钢结构、砌体、土方所占比例 2" xfId="0"/>
    <cellStyle name="差_砼、钢筋、钢结构、砌体、土方所占比例 2_7号线14汇报资料2011-4-18-13：26" xfId="0"/>
    <cellStyle name="差_砼、钢筋、钢结构、砌体、土方所占比例 2_给逸群97" xfId="0"/>
    <cellStyle name="差_砼、钢筋、钢结构、砌体、土方所占比例 3" xfId="0"/>
    <cellStyle name="差_碧沙岗土建清单1（5.8）" xfId="0"/>
    <cellStyle name="差_碧沙岗土建清单1（5.8） 2" xfId="0"/>
    <cellStyle name="差_碧～郑盾构区间 " xfId="0"/>
    <cellStyle name="差_碧～郑盾构区间  2" xfId="0"/>
    <cellStyle name="差_碧～郑盾构区间  2_7号线14汇报资料2011-4-18-13：26" xfId="0"/>
    <cellStyle name="差_碧～郑盾构区间  2_给逸群97" xfId="0"/>
    <cellStyle name="差_秦岭路站清单表" xfId="0"/>
    <cellStyle name="差_秦岭路站清单表 2" xfId="0"/>
    <cellStyle name="差_秦岭路站清单表3" xfId="0"/>
    <cellStyle name="差_秦岭路站清单表3 2" xfId="0"/>
    <cellStyle name="差_秦～桐盾构区间" xfId="0"/>
    <cellStyle name="差_秦～桐盾构区间 " xfId="0"/>
    <cellStyle name="差_秦～桐盾构区间  (2)" xfId="0"/>
    <cellStyle name="差_秦～桐盾构区间  (2) 2" xfId="0"/>
    <cellStyle name="差_秦～桐盾构区间  (2) 2_7号线14汇报资料2011-4-18-13：26" xfId="0"/>
    <cellStyle name="差_秦～桐盾构区间  (2) 2_给逸群97" xfId="0"/>
    <cellStyle name="差_秦～桐盾构区间  10" xfId="0"/>
    <cellStyle name="差_秦～桐盾构区间  10_7号线14汇报资料2011-4-18-13：26" xfId="0"/>
    <cellStyle name="差_秦～桐盾构区间  10_给逸群97" xfId="0"/>
    <cellStyle name="差_秦～桐盾构区间  11" xfId="0"/>
    <cellStyle name="差_秦～桐盾构区间  11_7号线14汇报资料2011-4-18-13：26" xfId="0"/>
    <cellStyle name="差_秦～桐盾构区间  11_给逸群97" xfId="0"/>
    <cellStyle name="差_秦～桐盾构区间  12" xfId="0"/>
    <cellStyle name="差_秦～桐盾构区间  12_7号线14汇报资料2011-4-18-13：26" xfId="0"/>
    <cellStyle name="差_秦～桐盾构区间  12_给逸群97" xfId="0"/>
    <cellStyle name="差_秦～桐盾构区间  13" xfId="0"/>
    <cellStyle name="差_秦～桐盾构区间  13_7号线14汇报资料2011-4-18-13：26" xfId="0"/>
    <cellStyle name="差_秦～桐盾构区间  13_给逸群97" xfId="0"/>
    <cellStyle name="差_秦～桐盾构区间  14" xfId="0"/>
    <cellStyle name="差_秦～桐盾构区间  14_7号线14汇报资料2011-4-18-13：26" xfId="0"/>
    <cellStyle name="差_秦～桐盾构区间  14_给逸群97" xfId="0"/>
    <cellStyle name="差_秦～桐盾构区间  15" xfId="0"/>
    <cellStyle name="差_秦～桐盾构区间  15_7号线14汇报资料2011-4-18-13：26" xfId="0"/>
    <cellStyle name="差_秦～桐盾构区间  15_给逸群97" xfId="0"/>
    <cellStyle name="差_秦～桐盾构区间  16" xfId="0"/>
    <cellStyle name="差_秦～桐盾构区间  16_7号线14汇报资料2011-4-18-13：26" xfId="0"/>
    <cellStyle name="差_秦～桐盾构区间  16_给逸群97" xfId="0"/>
    <cellStyle name="差_秦～桐盾构区间  17" xfId="0"/>
    <cellStyle name="差_秦～桐盾构区间  17_7号线14汇报资料2011-4-18-13：26" xfId="0"/>
    <cellStyle name="差_秦～桐盾构区间  17_给逸群97" xfId="0"/>
    <cellStyle name="差_秦～桐盾构区间  18" xfId="0"/>
    <cellStyle name="差_秦～桐盾构区间  18_7号线14汇报资料2011-4-18-13：26" xfId="0"/>
    <cellStyle name="差_秦～桐盾构区间  18_给逸群97" xfId="0"/>
    <cellStyle name="差_秦～桐盾构区间  19" xfId="0"/>
    <cellStyle name="差_秦～桐盾构区间  19_7号线14汇报资料2011-4-18-13：26" xfId="0"/>
    <cellStyle name="差_秦～桐盾构区间  19_给逸群97" xfId="0"/>
    <cellStyle name="差_秦～桐盾构区间  2" xfId="0"/>
    <cellStyle name="差_秦～桐盾构区间  20" xfId="0"/>
    <cellStyle name="差_秦～桐盾构区间  20_7号线14汇报资料2011-4-18-13：26" xfId="0"/>
    <cellStyle name="差_秦～桐盾构区间  20_给逸群97" xfId="0"/>
    <cellStyle name="差_秦～桐盾构区间  21" xfId="0"/>
    <cellStyle name="差_秦～桐盾构区间  21_7号线14汇报资料2011-4-18-13：26" xfId="0"/>
    <cellStyle name="差_秦～桐盾构区间  21_给逸群97" xfId="0"/>
    <cellStyle name="差_秦～桐盾构区间  22" xfId="0"/>
    <cellStyle name="差_秦～桐盾构区间  22_7号线14汇报资料2011-4-18-13：26" xfId="0"/>
    <cellStyle name="差_秦～桐盾构区间  22_给逸群97" xfId="0"/>
    <cellStyle name="差_秦～桐盾构区间  23" xfId="0"/>
    <cellStyle name="差_秦～桐盾构区间  23_7号线14汇报资料2011-4-18-13：26" xfId="0"/>
    <cellStyle name="差_秦～桐盾构区间  23_给逸群97" xfId="0"/>
    <cellStyle name="差_秦～桐盾构区间  24" xfId="0"/>
    <cellStyle name="差_秦～桐盾构区间  24_7号线14汇报资料2011-4-18-13：26" xfId="0"/>
    <cellStyle name="差_秦～桐盾构区间  24_给逸群97" xfId="0"/>
    <cellStyle name="差_秦～桐盾构区间  25" xfId="0"/>
    <cellStyle name="差_秦～桐盾构区间  25_7号线14汇报资料2011-4-18-13：26" xfId="0"/>
    <cellStyle name="差_秦～桐盾构区间  25_给逸群97" xfId="0"/>
    <cellStyle name="差_秦～桐盾构区间  26" xfId="0"/>
    <cellStyle name="差_秦～桐盾构区间  26_7号线14汇报资料2011-4-18-13：26" xfId="0"/>
    <cellStyle name="差_秦～桐盾构区间  26_给逸群97" xfId="0"/>
    <cellStyle name="差_秦～桐盾构区间  2_7号线14汇报资料2011-4-18-13：26" xfId="0"/>
    <cellStyle name="差_秦～桐盾构区间  2_给逸群97" xfId="0"/>
    <cellStyle name="差_秦～桐盾构区间  3" xfId="0"/>
    <cellStyle name="差_秦～桐盾构区间  3_7号线14汇报资料2011-4-18-13：26" xfId="0"/>
    <cellStyle name="差_秦～桐盾构区间  3_给逸群97" xfId="0"/>
    <cellStyle name="差_秦～桐盾构区间  4" xfId="0"/>
    <cellStyle name="差_秦～桐盾构区间  4_7号线14汇报资料2011-4-18-13：26" xfId="0"/>
    <cellStyle name="差_秦～桐盾构区间  4_给逸群97" xfId="0"/>
    <cellStyle name="差_秦～桐盾构区间  5" xfId="0"/>
    <cellStyle name="差_秦～桐盾构区间  5_7号线14汇报资料2011-4-18-13：26" xfId="0"/>
    <cellStyle name="差_秦～桐盾构区间  5_给逸群97" xfId="0"/>
    <cellStyle name="差_秦～桐盾构区间  6" xfId="0"/>
    <cellStyle name="差_秦～桐盾构区间  6_7号线14汇报资料2011-4-18-13：26" xfId="0"/>
    <cellStyle name="差_秦～桐盾构区间  6_给逸群97" xfId="0"/>
    <cellStyle name="差_秦～桐盾构区间  7" xfId="0"/>
    <cellStyle name="差_秦～桐盾构区间  7_7号线14汇报资料2011-4-18-13：26" xfId="0"/>
    <cellStyle name="差_秦～桐盾构区间  7_给逸群97" xfId="0"/>
    <cellStyle name="差_秦～桐盾构区间  8" xfId="0"/>
    <cellStyle name="差_秦～桐盾构区间  8_7号线14汇报资料2011-4-18-13：26" xfId="0"/>
    <cellStyle name="差_秦～桐盾构区间  8_给逸群97" xfId="0"/>
    <cellStyle name="差_秦～桐盾构区间  9" xfId="0"/>
    <cellStyle name="差_秦～桐盾构区间  9_7号线14汇报资料2011-4-18-13：26" xfId="0"/>
    <cellStyle name="差_秦～桐盾构区间  9_给逸群97" xfId="0"/>
    <cellStyle name="差_秦～桐盾构区间 10" xfId="0"/>
    <cellStyle name="差_秦～桐盾构区间 10_7号线14汇报资料2011-4-18-13：26" xfId="0"/>
    <cellStyle name="差_秦～桐盾构区间 10_给逸群97" xfId="0"/>
    <cellStyle name="差_秦～桐盾构区间 11" xfId="0"/>
    <cellStyle name="差_秦～桐盾构区间 11_7号线14汇报资料2011-4-18-13：26" xfId="0"/>
    <cellStyle name="差_秦～桐盾构区间 11_给逸群97" xfId="0"/>
    <cellStyle name="差_秦～桐盾构区间 12" xfId="0"/>
    <cellStyle name="差_秦～桐盾构区间 12_7号线14汇报资料2011-4-18-13：26" xfId="0"/>
    <cellStyle name="差_秦～桐盾构区间 12_给逸群97" xfId="0"/>
    <cellStyle name="差_秦～桐盾构区间 13" xfId="0"/>
    <cellStyle name="差_秦～桐盾构区间 13_7号线14汇报资料2011-4-18-13：26" xfId="0"/>
    <cellStyle name="差_秦～桐盾构区间 13_给逸群97" xfId="0"/>
    <cellStyle name="差_秦～桐盾构区间 14" xfId="0"/>
    <cellStyle name="差_秦～桐盾构区间 14_7号线14汇报资料2011-4-18-13：26" xfId="0"/>
    <cellStyle name="差_秦～桐盾构区间 14_给逸群97" xfId="0"/>
    <cellStyle name="差_秦～桐盾构区间 15" xfId="0"/>
    <cellStyle name="差_秦～桐盾构区间 15_7号线14汇报资料2011-4-18-13：26" xfId="0"/>
    <cellStyle name="差_秦～桐盾构区间 15_给逸群97" xfId="0"/>
    <cellStyle name="差_秦～桐盾构区间 16" xfId="0"/>
    <cellStyle name="差_秦～桐盾构区间 16_7号线14汇报资料2011-4-18-13：26" xfId="0"/>
    <cellStyle name="差_秦～桐盾构区间 16_给逸群97" xfId="0"/>
    <cellStyle name="差_秦～桐盾构区间 17" xfId="0"/>
    <cellStyle name="差_秦～桐盾构区间 17_7号线14汇报资料2011-4-18-13：26" xfId="0"/>
    <cellStyle name="差_秦～桐盾构区间 17_给逸群97" xfId="0"/>
    <cellStyle name="差_秦～桐盾构区间 18" xfId="0"/>
    <cellStyle name="差_秦～桐盾构区间 18_7号线14汇报资料2011-4-18-13：26" xfId="0"/>
    <cellStyle name="差_秦～桐盾构区间 18_给逸群97" xfId="0"/>
    <cellStyle name="差_秦～桐盾构区间 19" xfId="0"/>
    <cellStyle name="差_秦～桐盾构区间 19_7号线14汇报资料2011-4-18-13：26" xfId="0"/>
    <cellStyle name="差_秦～桐盾构区间 19_给逸群97" xfId="0"/>
    <cellStyle name="差_秦～桐盾构区间 2" xfId="0"/>
    <cellStyle name="差_秦～桐盾构区间 20" xfId="0"/>
    <cellStyle name="差_秦～桐盾构区间 20_7号线14汇报资料2011-4-18-13：26" xfId="0"/>
    <cellStyle name="差_秦～桐盾构区间 20_给逸群97" xfId="0"/>
    <cellStyle name="差_秦～桐盾构区间 21" xfId="0"/>
    <cellStyle name="差_秦～桐盾构区间 21_7号线14汇报资料2011-4-18-13：26" xfId="0"/>
    <cellStyle name="差_秦～桐盾构区间 21_给逸群97" xfId="0"/>
    <cellStyle name="差_秦～桐盾构区间 22" xfId="0"/>
    <cellStyle name="差_秦～桐盾构区间 22_7号线14汇报资料2011-4-18-13：26" xfId="0"/>
    <cellStyle name="差_秦～桐盾构区间 22_给逸群97" xfId="0"/>
    <cellStyle name="差_秦～桐盾构区间 23" xfId="0"/>
    <cellStyle name="差_秦～桐盾构区间 23_7号线14汇报资料2011-4-18-13：26" xfId="0"/>
    <cellStyle name="差_秦～桐盾构区间 23_给逸群97" xfId="0"/>
    <cellStyle name="差_秦～桐盾构区间 24" xfId="0"/>
    <cellStyle name="差_秦～桐盾构区间 24_7号线14汇报资料2011-4-18-13：26" xfId="0"/>
    <cellStyle name="差_秦～桐盾构区间 24_给逸群97" xfId="0"/>
    <cellStyle name="差_秦～桐盾构区间 25" xfId="0"/>
    <cellStyle name="差_秦～桐盾构区间 25_7号线14汇报资料2011-4-18-13：26" xfId="0"/>
    <cellStyle name="差_秦～桐盾构区间 25_给逸群97" xfId="0"/>
    <cellStyle name="差_秦～桐盾构区间 26" xfId="0"/>
    <cellStyle name="差_秦～桐盾构区间 26_7号线14汇报资料2011-4-18-13：26" xfId="0"/>
    <cellStyle name="差_秦～桐盾构区间 26_给逸群97" xfId="0"/>
    <cellStyle name="差_秦～桐盾构区间 2_7号线14汇报资料2011-4-18-13：26" xfId="0"/>
    <cellStyle name="差_秦～桐盾构区间 2_给逸群97" xfId="0"/>
    <cellStyle name="差_秦～桐盾构区间 3" xfId="0"/>
    <cellStyle name="差_秦～桐盾构区间 3_7号线14汇报资料2011-4-18-13：26" xfId="0"/>
    <cellStyle name="差_秦～桐盾构区间 3_给逸群97" xfId="0"/>
    <cellStyle name="差_秦～桐盾构区间 4" xfId="0"/>
    <cellStyle name="差_秦～桐盾构区间 4_7号线14汇报资料2011-4-18-13：26" xfId="0"/>
    <cellStyle name="差_秦～桐盾构区间 4_给逸群97" xfId="0"/>
    <cellStyle name="差_秦～桐盾构区间 5" xfId="0"/>
    <cellStyle name="差_秦～桐盾构区间 5_7号线14汇报资料2011-4-18-13：26" xfId="0"/>
    <cellStyle name="差_秦～桐盾构区间 5_给逸群97" xfId="0"/>
    <cellStyle name="差_秦～桐盾构区间 6" xfId="0"/>
    <cellStyle name="差_秦～桐盾构区间 6_7号线14汇报资料2011-4-18-13：26" xfId="0"/>
    <cellStyle name="差_秦～桐盾构区间 6_给逸群97" xfId="0"/>
    <cellStyle name="差_秦～桐盾构区间 7" xfId="0"/>
    <cellStyle name="差_秦～桐盾构区间 7_7号线14汇报资料2011-4-18-13：26" xfId="0"/>
    <cellStyle name="差_秦～桐盾构区间 7_给逸群97" xfId="0"/>
    <cellStyle name="差_秦～桐盾构区间 8" xfId="0"/>
    <cellStyle name="差_秦～桐盾构区间 8_7号线14汇报资料2011-4-18-13：26" xfId="0"/>
    <cellStyle name="差_秦～桐盾构区间 8_给逸群97" xfId="0"/>
    <cellStyle name="差_秦～桐盾构区间 9" xfId="0"/>
    <cellStyle name="差_秦～桐盾构区间 9_7号线14汇报资料2011-4-18-13：26" xfId="0"/>
    <cellStyle name="差_秦～桐盾构区间 9_给逸群97" xfId="0"/>
    <cellStyle name="差_精装修 2010.11.23" xfId="0"/>
    <cellStyle name="差_紫～东盾构区间 " xfId="0"/>
    <cellStyle name="差_紫～东盾构区间  2" xfId="0"/>
    <cellStyle name="差_紫～东盾构区间 _1" xfId="0"/>
    <cellStyle name="差_紫～东盾构区间 _1 2" xfId="0"/>
    <cellStyle name="差_給赵部长标底统计表" xfId="0"/>
    <cellStyle name="差_給赵部长标底统计表 2" xfId="0"/>
    <cellStyle name="差_給赵部长标底统计表 2_7号线14汇报资料2011-4-18-13：26" xfId="0"/>
    <cellStyle name="差_給赵部长标底统计表 2_给逸群97" xfId="0"/>
    <cellStyle name="差_給赵部长标底统计表 3" xfId="0"/>
    <cellStyle name="差_给赵部长（标的统计表）" xfId="0"/>
    <cellStyle name="差_给赵部长（标的统计表） 2" xfId="0"/>
    <cellStyle name="差_给赵部长（标的统计表） 2_7号线14汇报资料2011-4-18-13：26" xfId="0"/>
    <cellStyle name="差_给赵部长（标的统计表） 2_给逸群97" xfId="0"/>
    <cellStyle name="差_给赵部长（标的统计表） 3" xfId="0"/>
    <cellStyle name="差_编制说明" xfId="0"/>
    <cellStyle name="差_联络线" xfId="0"/>
    <cellStyle name="差_联络线 2" xfId="0"/>
    <cellStyle name="差_联络通道" xfId="0"/>
    <cellStyle name="差_联络通道 2" xfId="0"/>
    <cellStyle name="差_联络通道 2_7号线14汇报资料2011-4-18-13：26" xfId="0"/>
    <cellStyle name="差_联络通道 2_给逸群97" xfId="0"/>
    <cellStyle name="差_联络通道1" xfId="0"/>
    <cellStyle name="差_联络通道1 2" xfId="0"/>
    <cellStyle name="差_联络通道1 2_7号线14汇报资料2011-4-18-13：26" xfId="0"/>
    <cellStyle name="差_联络通道1 2_给逸群97" xfId="0"/>
    <cellStyle name="差_联络通道及泵房" xfId="0"/>
    <cellStyle name="差_联络通道及泵房 2" xfId="0"/>
    <cellStyle name="差_联络通道及泵房 2 2" xfId="0"/>
    <cellStyle name="差_联络通道及泵房 2 2_7号线14汇报资料2011-4-18-13：26" xfId="0"/>
    <cellStyle name="差_联络通道及泵房 2 2_给逸群97" xfId="0"/>
    <cellStyle name="差_联络通道及泵房 3" xfId="0"/>
    <cellStyle name="差_联络通道及泵房 3 2" xfId="0"/>
    <cellStyle name="差_联络通道及泵房 3 2_7号线14汇报资料2011-4-18-13：26" xfId="0"/>
    <cellStyle name="差_联络通道及泵房 3 2_给逸群97" xfId="0"/>
    <cellStyle name="差_联络通道及泵房 4" xfId="0"/>
    <cellStyle name="差_联络通道及泵房1" xfId="0"/>
    <cellStyle name="差_联络通道及泵房1 2" xfId="0"/>
    <cellStyle name="差_联络通道及泵房1 2_7号线14汇报资料2011-4-18-13：26" xfId="0"/>
    <cellStyle name="差_联络通道及泵房1 2_给逸群97" xfId="0"/>
    <cellStyle name="差_联络通道及泵房2" xfId="0"/>
    <cellStyle name="差_联络通道及泵房2 2" xfId="0"/>
    <cellStyle name="差_联络通道及泵房2 2_7号线14汇报资料2011-4-18-13：26" xfId="0"/>
    <cellStyle name="差_联络通道及泵房2 2_给逸群97" xfId="0"/>
    <cellStyle name="差_联络通道及泵房_01标段区间" xfId="0"/>
    <cellStyle name="差_联络通道及泵房_01标段区间 2" xfId="0"/>
    <cellStyle name="差_联络通道及泵房_02标段区间" xfId="0"/>
    <cellStyle name="差_联络通道及泵房_02标段区间 2" xfId="0"/>
    <cellStyle name="差_联络通道及泵房_1" xfId="0"/>
    <cellStyle name="差_联络通道及泵房_1 2" xfId="0"/>
    <cellStyle name="差_联络通道及泵房_联络通道及泵房" xfId="0"/>
    <cellStyle name="差_联络通道及泵房_联络通道及泵房 2" xfId="0"/>
    <cellStyle name="差_芦井路站清单缺项" xfId="0"/>
    <cellStyle name="差_芦井路站清单缺项 2" xfId="0"/>
    <cellStyle name="差_芦井路站清单缺项 2_7号线14汇报资料2011-4-18-13：26" xfId="0"/>
    <cellStyle name="差_芦井路站清单缺项 2_给逸群97" xfId="0"/>
    <cellStyle name="差_蒲黄榆计算底稿10.25" xfId="0"/>
    <cellStyle name="差_蒲黄榆计算底稿10.25 2" xfId="0"/>
    <cellStyle name="差_蒲黄榆计算底稿10.25 2_7号线14汇报资料2011-4-18-13：26" xfId="0"/>
    <cellStyle name="差_蒲黄榆计算底稿10.25 2_给逸群97" xfId="0"/>
    <cellStyle name="差_西三环站土建清单 2" xfId="0"/>
    <cellStyle name="差_西三环站土建清单 2 2" xfId="0"/>
    <cellStyle name="差_西安地铁(电气)2008.7.11" xfId="0"/>
    <cellStyle name="差_西安地铁(电气)2008.7.11 2" xfId="0"/>
    <cellStyle name="差_西安地铁(电气)2008.7.11 2_7号线14汇报资料2011-4-18-13：26" xfId="0"/>
    <cellStyle name="差_西安地铁(电气)2008.7.11 2_给逸群97" xfId="0"/>
    <cellStyle name="差_西安地铁(电气)2008.7.11 3" xfId="0"/>
    <cellStyle name="差_西郊线人才机09.5.7" xfId="0"/>
    <cellStyle name="差_西郊线人才机09.5.7 2" xfId="0"/>
    <cellStyle name="差_西郊线人才机09.5.7 2_7号线14汇报资料2011-4-18-13：26" xfId="0"/>
    <cellStyle name="差_西郊线人才机09.5.7 2_给逸群97" xfId="0"/>
    <cellStyle name="差_西郊线人才机09.5.7 3" xfId="0"/>
    <cellStyle name="差_西郊线标底汇报（20090506）" xfId="0"/>
    <cellStyle name="差_西郊线标底汇报（20090506） 2" xfId="0"/>
    <cellStyle name="差_西郊线标底汇报（20090506） 2_7号线14汇报资料2011-4-18-13：26" xfId="0"/>
    <cellStyle name="差_西郊线标底汇报（20090506） 2_给逸群97" xfId="0"/>
    <cellStyle name="差_西郊线标底汇报（20090506） 3" xfId="0"/>
    <cellStyle name="差_西郊线标底汇报（最终版）" xfId="0"/>
    <cellStyle name="差_西郊线标底汇报（最终版） 2" xfId="0"/>
    <cellStyle name="差_西郊线标底汇报（最终版） 2_7号线14汇报资料2011-4-18-13：26" xfId="0"/>
    <cellStyle name="差_西郊线标底汇报（最终版） 2_给逸群97" xfId="0"/>
    <cellStyle name="差_西郊线标底汇报（最终版） 3" xfId="0"/>
    <cellStyle name="差_计算表" xfId="0"/>
    <cellStyle name="差_计算表 (2)" xfId="0"/>
    <cellStyle name="差_计算表 (2) 2" xfId="0"/>
    <cellStyle name="差_计算表 2" xfId="0"/>
    <cellStyle name="差_费率分析" xfId="0"/>
    <cellStyle name="差_费率分析 2" xfId="0"/>
    <cellStyle name="差_车站" xfId="0"/>
    <cellStyle name="差_车站 2" xfId="0"/>
    <cellStyle name="差_车站 2_7号线14汇报资料2011-4-18-13：26" xfId="0"/>
    <cellStyle name="差_车站 2_给逸群97" xfId="0"/>
    <cellStyle name="差_车站_0409清单-会展中心（格式完）" xfId="0"/>
    <cellStyle name="差_车站_0409清单-会展中心（格式完） 2" xfId="0"/>
    <cellStyle name="差_车站_明挖(盖挖)车站主体" xfId="0"/>
    <cellStyle name="差_车站_明挖(盖挖)车站主体 2" xfId="0"/>
    <cellStyle name="差_车站及区间模板" xfId="0"/>
    <cellStyle name="差_车站及区间模板 2" xfId="0"/>
    <cellStyle name="差_车站及区间模板 2_7号线14汇报资料2011-4-18-13：26" xfId="0"/>
    <cellStyle name="差_车站及区间模板 2_给逸群97" xfId="0"/>
    <cellStyle name="差_车站及区间模板 3" xfId="0"/>
    <cellStyle name="差_车辆基地模板" xfId="0"/>
    <cellStyle name="差_车辆基地模板 2" xfId="0"/>
    <cellStyle name="差_车辆基地模板 3" xfId="0"/>
    <cellStyle name="差_车辆基地模板(安装最终版)2009-2-11" xfId="0"/>
    <cellStyle name="差_车辆基地模板(安装最终版)2009-2-11 2" xfId="0"/>
    <cellStyle name="差_车辆基地模板(安装最终版)2009-2-11 3" xfId="0"/>
    <cellStyle name="差_车辆基地模板(安装最终版)2009-2-11_7号线14汇报资料2011-4-18-13：26" xfId="0"/>
    <cellStyle name="差_车辆基地模板(安装最终版)2009-2-11_给逸群97" xfId="0"/>
    <cellStyle name="差_车辆基地模板(最终版)2009-2-11" xfId="0"/>
    <cellStyle name="差_车辆基地模板(最终版)2009-2-11 2" xfId="0"/>
    <cellStyle name="差_车辆基地模板(最终版)2009-2-11 3" xfId="0"/>
    <cellStyle name="差_车辆基地模板(最终版)2009-2-11_7号线14汇报资料2011-4-18-13：26" xfId="0"/>
    <cellStyle name="差_车辆基地模板(最终版)2009-2-11_给逸群97" xfId="0"/>
    <cellStyle name="差_车辆基地模板1.13定" xfId="0"/>
    <cellStyle name="差_车辆基地模板1.13定 2" xfId="0"/>
    <cellStyle name="差_车辆基地模板1.13定 2_7号线14汇报资料2011-4-18-13：26" xfId="0"/>
    <cellStyle name="差_车辆基地模板1.13定 2_给逸群97" xfId="0"/>
    <cellStyle name="差_车辆基地模板1.13定 3" xfId="0"/>
    <cellStyle name="差_车辆基地模板_7号线14汇报资料2011-4-18-13：26" xfId="0"/>
    <cellStyle name="差_车辆基地模板_给逸群97" xfId="0"/>
    <cellStyle name="差_郑~二盾构区间 " xfId="0"/>
    <cellStyle name="差_郑~二盾构区间  2" xfId="0"/>
    <cellStyle name="差_郑州地铁清单模板09年4月10日调整（第二版）" xfId="0"/>
    <cellStyle name="差_郑州地铁清单模板09年4月10日调整（第二版） 2" xfId="0"/>
    <cellStyle name="差_郑州地铁清单模板09年4月2日调整（第二版）" xfId="0"/>
    <cellStyle name="差_郑州地铁清单模板09年4月2日调整（第二版） 2" xfId="0"/>
    <cellStyle name="差_郑～中暗挖区间" xfId="0"/>
    <cellStyle name="差_郑～中暗挖区间 2" xfId="0"/>
    <cellStyle name="差_郑～中暗挖区间 2_7号线14汇报资料2011-4-18-13：26" xfId="0"/>
    <cellStyle name="差_郑～中暗挖区间 2_给逸群97" xfId="0"/>
    <cellStyle name="差_钢材2010011.10" xfId="0"/>
    <cellStyle name="差_钢筋、型钢标底价格" xfId="0"/>
    <cellStyle name="差_钢筋、型钢标底价格 2" xfId="0"/>
    <cellStyle name="差_钢筋、型钢标底价格 2_7号线14汇报资料2011-4-18-13：26" xfId="0"/>
    <cellStyle name="差_钢筋、型钢标底价格 2_给逸群97" xfId="0"/>
    <cellStyle name="差_钢筋、型钢标底价格 3" xfId="0"/>
    <cellStyle name="差_防火门1" xfId="0"/>
    <cellStyle name="差_防火门1 2" xfId="0"/>
    <cellStyle name="差_项" xfId="0"/>
    <cellStyle name="差_风井" xfId="0"/>
    <cellStyle name="差_风井 2" xfId="0"/>
    <cellStyle name="差_风井1" xfId="0"/>
    <cellStyle name="差_风井1 2" xfId="0"/>
    <cellStyle name="差_风井1_1" xfId="0"/>
    <cellStyle name="差_风井1_1 2" xfId="0"/>
    <cellStyle name="差_黑～会盾构区间 " xfId="0"/>
    <cellStyle name="差_黑～会盾构区间  2" xfId="0"/>
    <cellStyle name="差_（1）主线清单模板09.6.8" xfId="0"/>
    <cellStyle name="差_（1）主线清单模板09.6.8 2" xfId="0"/>
    <cellStyle name="差_（1）主线清单模板09.6.8 2_7号线14汇报资料2011-4-18-13：26" xfId="0"/>
    <cellStyle name="差_（1）主线清单模板09.6.8 2_给逸群97" xfId="0"/>
    <cellStyle name="差_（1）主线清单模板09.6.8 3" xfId="0"/>
    <cellStyle name="差_（2）西郊线车辆基地模板09.08.17" xfId="0"/>
    <cellStyle name="差_（2）西郊线车辆基地模板09.08.17 2" xfId="0"/>
    <cellStyle name="差_（2）西郊线车辆基地模板09.08.17 3" xfId="0"/>
    <cellStyle name="差_（2）西郊线车辆基地模板09.08.17_7号线14汇报资料2011-4-18-13：26" xfId="0"/>
    <cellStyle name="差_（2）西郊线车辆基地模板09.08.17_给逸群97" xfId="0"/>
    <cellStyle name="常规 10" xfId="0"/>
    <cellStyle name="常规 10 2" xfId="0"/>
    <cellStyle name="常规 10 2 2" xfId="0"/>
    <cellStyle name="常规 10 2 3" xfId="0"/>
    <cellStyle name="常规 10 2 3 2" xfId="0"/>
    <cellStyle name="常规 10 2 3 3" xfId="0"/>
    <cellStyle name="常规 10 3" xfId="0"/>
    <cellStyle name="常规 10 3 2" xfId="0"/>
    <cellStyle name="常规 10 3 3" xfId="0"/>
    <cellStyle name="常规 10 3 3 2" xfId="0"/>
    <cellStyle name="常规 10 3 4" xfId="0"/>
    <cellStyle name="常规 10 3 5" xfId="0"/>
    <cellStyle name="常规 10 4" xfId="0"/>
    <cellStyle name="常规 10 8" xfId="0"/>
    <cellStyle name="常规 10 8 2" xfId="0"/>
    <cellStyle name="常规 10 8 2 2" xfId="0"/>
    <cellStyle name="常规 10 8 2 2 2" xfId="0"/>
    <cellStyle name="常规 10 8 2_北京市轨道安全风险监控中心、安全生产教育基地清单模板" xfId="0"/>
    <cellStyle name="常规 10 8_北京市轨道安全风险监控中心、安全生产教育基地清单模板" xfId="0"/>
    <cellStyle name="常规 10 9" xfId="0"/>
    <cellStyle name="常规 10_Ⅳ-TS-22标标底及限价备案用表4.10" xfId="0"/>
    <cellStyle name="常规 11" xfId="0"/>
    <cellStyle name="常规 11 2" xfId="0"/>
    <cellStyle name="常规 11 2 2" xfId="0"/>
    <cellStyle name="常规 11 3" xfId="0"/>
    <cellStyle name="常规 11 4" xfId="0"/>
    <cellStyle name="常规 11 4 2" xfId="0"/>
    <cellStyle name="常规 11 5" xfId="0"/>
    <cellStyle name="常规 11 6" xfId="0"/>
    <cellStyle name="常规 11 6 2" xfId="0"/>
    <cellStyle name="常规 11_Ⅳ-TS-22标标底及限价备案用表4.10" xfId="0"/>
    <cellStyle name="常规 12" xfId="0"/>
    <cellStyle name="常规 12 2" xfId="0"/>
    <cellStyle name="常规 12 2 2" xfId="0"/>
    <cellStyle name="常规 12 3" xfId="0"/>
    <cellStyle name="常规 12 4" xfId="0"/>
    <cellStyle name="常规 13" xfId="0"/>
    <cellStyle name="常规 13 2" xfId="0"/>
    <cellStyle name="常规 13 2 2" xfId="0"/>
    <cellStyle name="常规 13 2 2 2" xfId="0"/>
    <cellStyle name="常规 13 2 2 3" xfId="0"/>
    <cellStyle name="常规 13 2 3" xfId="0"/>
    <cellStyle name="常规 13 2 3 2" xfId="0"/>
    <cellStyle name="常规 13 2 3 2 2" xfId="0"/>
    <cellStyle name="常规 13 2 3 3" xfId="0"/>
    <cellStyle name="常规 13 3" xfId="0"/>
    <cellStyle name="常规 13 3 2" xfId="0"/>
    <cellStyle name="常规 13 3 2 2" xfId="0"/>
    <cellStyle name="常规 13 3 2 2 3" xfId="0"/>
    <cellStyle name="常规 13 3 2 3" xfId="0"/>
    <cellStyle name="常规 13 3 2 4" xfId="0"/>
    <cellStyle name="常规 13 3_7号线14汇报资料2011-4-18-13：26" xfId="0"/>
    <cellStyle name="常规 13 4" xfId="0"/>
    <cellStyle name="常规 13 4 2" xfId="0"/>
    <cellStyle name="常规 13 4 2 2" xfId="0"/>
    <cellStyle name="常规 13 5" xfId="0"/>
    <cellStyle name="常规 14" xfId="0"/>
    <cellStyle name="常规 14 2" xfId="0"/>
    <cellStyle name="常规 14 2 2" xfId="0"/>
    <cellStyle name="常规 14 2 3" xfId="0"/>
    <cellStyle name="常规 14 2 3 2" xfId="0"/>
    <cellStyle name="常规 14 2_6号线二期材料汇报资料20110130" xfId="0"/>
    <cellStyle name="常规 14 3" xfId="0"/>
    <cellStyle name="常规 15" xfId="0"/>
    <cellStyle name="常规 15 2" xfId="0"/>
    <cellStyle name="常规 15 3" xfId="0"/>
    <cellStyle name="常规 15 3 2" xfId="0"/>
    <cellStyle name="常规 15 4" xfId="0"/>
    <cellStyle name="常规 15 4 2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7 3" xfId="0"/>
    <cellStyle name="常规 17 3 2" xfId="0"/>
    <cellStyle name="常规 17 3 2 2" xfId="0"/>
    <cellStyle name="常规 18" xfId="0"/>
    <cellStyle name="常规 19" xfId="0"/>
    <cellStyle name="常规 19 2" xfId="0"/>
    <cellStyle name="常规 2" xfId="0"/>
    <cellStyle name="常规 2 10" xfId="0"/>
    <cellStyle name="常规 2 10 2" xfId="0"/>
    <cellStyle name="常规 2 10 2 2" xfId="0"/>
    <cellStyle name="常规 2 10 3" xfId="0"/>
    <cellStyle name="常规 2 10 3 2" xfId="0"/>
    <cellStyle name="常规 2 10 3 3" xfId="0"/>
    <cellStyle name="常规 2 10 4" xfId="0"/>
    <cellStyle name="常规 2 10 5" xfId="0"/>
    <cellStyle name="常规 2 11" xfId="0"/>
    <cellStyle name="常规 2 11 2" xfId="0"/>
    <cellStyle name="常规 2 12" xfId="0"/>
    <cellStyle name="常规 2 12 2" xfId="0"/>
    <cellStyle name="常规 2 12 3" xfId="0"/>
    <cellStyle name="常规 2 12_北京市轨道安全风险监控中心、安全生产教育基地清单模板12.16" xfId="0"/>
    <cellStyle name="常规 2 13" xfId="0"/>
    <cellStyle name="常规 2 14" xfId="0"/>
    <cellStyle name="常规 2 15" xfId="0"/>
    <cellStyle name="常规 2 16" xfId="0"/>
    <cellStyle name="常规 2 17" xfId="0"/>
    <cellStyle name="常规 2 17 2" xfId="0"/>
    <cellStyle name="常规 2 17 2 2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3" xfId="0"/>
    <cellStyle name="常规 2 2 2 2 3 2" xfId="0"/>
    <cellStyle name="常规 2 2 2 2 4" xfId="0"/>
    <cellStyle name="常规 2 2 2 2 4 2" xfId="0"/>
    <cellStyle name="常规 2 2 2 2 4 2 2" xfId="0"/>
    <cellStyle name="常规 2 2 2 2 4 2 2 2" xfId="0"/>
    <cellStyle name="常规 2 2 2 2 4 2 2 3" xfId="0"/>
    <cellStyle name="常规 2 2 2 2 4 2 2 3 2" xfId="0"/>
    <cellStyle name="常规 2 2 2 2 4 2 2_7号线14汇报资料2011-4-18-13：26" xfId="0"/>
    <cellStyle name="常规 2 2 2 2 4 3" xfId="0"/>
    <cellStyle name="常规 2 2 2 2 5" xfId="0"/>
    <cellStyle name="常规 2 2 2 2 5 2" xfId="0"/>
    <cellStyle name="常规 2 2 2 2 5 2 2" xfId="0"/>
    <cellStyle name="常规 2 2 2 2 5 2 3" xfId="0"/>
    <cellStyle name="常规 2 2 2 2 5 3" xfId="0"/>
    <cellStyle name="常规 2 2 2 2 5 3 2" xfId="0"/>
    <cellStyle name="常规 2 2 2 2 5 4" xfId="0"/>
    <cellStyle name="常规 2 2 2 2 5 5" xfId="0"/>
    <cellStyle name="常规 2 2 2 2 6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2 6 2" xfId="0"/>
    <cellStyle name="常规 2 2 2 7" xfId="0"/>
    <cellStyle name="常规 2 2 2 7 2" xfId="0"/>
    <cellStyle name="常规 2 2 2 8" xfId="0"/>
    <cellStyle name="常规 2 2 2 8 2" xfId="0"/>
    <cellStyle name="常规 2 2 2_14号线  1-清单模板（含安装）20091104  14：00彭" xfId="0"/>
    <cellStyle name="常规 2 2 3" xfId="0"/>
    <cellStyle name="常规 2 2 3 2" xfId="0"/>
    <cellStyle name="常规 2 2 3 3" xfId="0"/>
    <cellStyle name="常规 2 2 3 4" xfId="0"/>
    <cellStyle name="常规 2 2 3 5" xfId="0"/>
    <cellStyle name="常规 2 2 4" xfId="0"/>
    <cellStyle name="常规 2 2 4 2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7 3" xfId="0"/>
    <cellStyle name="常规 2 2 8" xfId="0"/>
    <cellStyle name="常规 2 2 9" xfId="0"/>
    <cellStyle name="常规 2 2 9 2" xfId="0"/>
    <cellStyle name="常规 2 2_（2011年6月20日终）南京地铁12号线大胜关桥配套工程预算审查" xfId="0"/>
    <cellStyle name="常规 2 3" xfId="0"/>
    <cellStyle name="常规 2 3 2" xfId="0"/>
    <cellStyle name="常规 2 3 2 2" xfId="0"/>
    <cellStyle name="常规 2 3 3" xfId="0"/>
    <cellStyle name="常规 2 3 4" xfId="0"/>
    <cellStyle name="常规 2 3 4 2" xfId="0"/>
    <cellStyle name="常规 2 3 4 3" xfId="0"/>
    <cellStyle name="常规 2 4" xfId="0"/>
    <cellStyle name="常规 2 4 10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3 2 2" xfId="0"/>
    <cellStyle name="常规 2 4 2 3 3" xfId="0"/>
    <cellStyle name="常规 2 4 2 3_钢材2010011.10" xfId="0"/>
    <cellStyle name="常规 2 4 2 4" xfId="0"/>
    <cellStyle name="常规 2 4 2_14号标底汇报20100311" xfId="0"/>
    <cellStyle name="常规 2 4 3" xfId="0"/>
    <cellStyle name="常规 2 4 3 2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_地铁5号线汇总09.10.9明细" xfId="0"/>
    <cellStyle name="常规 2 6" xfId="0"/>
    <cellStyle name="常规 2 6 2" xfId="0"/>
    <cellStyle name="常规 2 6 2 2" xfId="0"/>
    <cellStyle name="常规 2 6 3" xfId="0"/>
    <cellStyle name="常规 2 7" xfId="0"/>
    <cellStyle name="常规 2 7 2" xfId="0"/>
    <cellStyle name="常规 2 7 3" xfId="0"/>
    <cellStyle name="常规 2 8" xfId="0"/>
    <cellStyle name="常规 2 8 2" xfId="0"/>
    <cellStyle name="常规 2 9" xfId="0"/>
    <cellStyle name="常规 2 9 2" xfId="0"/>
    <cellStyle name="常规 20" xfId="0"/>
    <cellStyle name="常规 21" xfId="0"/>
    <cellStyle name="常规 21 2" xfId="0"/>
    <cellStyle name="常规 22" xfId="0"/>
    <cellStyle name="常规 22 2" xfId="0"/>
    <cellStyle name="常规 22 2 2" xfId="0"/>
    <cellStyle name="常规 22 2 3" xfId="0"/>
    <cellStyle name="常规 22 3" xfId="0"/>
    <cellStyle name="常规 22 3 2" xfId="0"/>
    <cellStyle name="常规 22 3 2 2" xfId="0"/>
    <cellStyle name="常规 22 3 3" xfId="0"/>
    <cellStyle name="常规 22 4" xfId="0"/>
    <cellStyle name="常规 22 5" xfId="0"/>
    <cellStyle name="常规 22_给逸群97" xfId="0"/>
    <cellStyle name="常规 23" xfId="0"/>
    <cellStyle name="常规 24" xfId="0"/>
    <cellStyle name="常规 24 2" xfId="0"/>
    <cellStyle name="常规 24 2 2" xfId="0"/>
    <cellStyle name="常规 24 2 3" xfId="0"/>
    <cellStyle name="常规 24_7号线14汇报资料2011-4-18-13：26" xfId="0"/>
    <cellStyle name="常规 25" xfId="0"/>
    <cellStyle name="常规 25 2" xfId="0"/>
    <cellStyle name="常规 25 2 2" xfId="0"/>
    <cellStyle name="常规 25 3" xfId="0"/>
    <cellStyle name="常规 25 3 2" xfId="0"/>
    <cellStyle name="常规 26" xfId="0"/>
    <cellStyle name="常规 26 2" xfId="0"/>
    <cellStyle name="常规 26 2 2" xfId="0"/>
    <cellStyle name="常规 26 2 2 2" xfId="0"/>
    <cellStyle name="常规 26 2 2 3" xfId="0"/>
    <cellStyle name="常规 26 2 3" xfId="0"/>
    <cellStyle name="常规 27" xfId="0"/>
    <cellStyle name="常规 28" xfId="0"/>
    <cellStyle name="常规 28 2" xfId="0"/>
    <cellStyle name="常规 29" xfId="0"/>
    <cellStyle name="常规 29 2" xfId="0"/>
    <cellStyle name="常规 2_1.停车列检库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3" xfId="0"/>
    <cellStyle name="常规 3 2 4" xfId="0"/>
    <cellStyle name="常规 3 2 5" xfId="0"/>
    <cellStyle name="常规 3 2_Ⅳ-TS-22标标底及限价备案用表4.10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3" xfId="0"/>
    <cellStyle name="常规 3 3 2 2 3" xfId="0"/>
    <cellStyle name="常规 3 3 2 3" xfId="0"/>
    <cellStyle name="常规 3 3 2 3 2" xfId="0"/>
    <cellStyle name="常规 3 3 2 4" xfId="0"/>
    <cellStyle name="常规 3 3 3" xfId="0"/>
    <cellStyle name="常规 3 3_精装修 2010.11.23" xfId="0"/>
    <cellStyle name="常规 3 4" xfId="0"/>
    <cellStyle name="常规 3 4 2" xfId="0"/>
    <cellStyle name="常规 3 4 3" xfId="0"/>
    <cellStyle name="常规 3 4_7号线14汇报资料2011-4-18-13：26" xfId="0"/>
    <cellStyle name="常规 3 5" xfId="0"/>
    <cellStyle name="常规 3 6" xfId="0"/>
    <cellStyle name="常规 3 7" xfId="0"/>
    <cellStyle name="常规 3 8" xfId="0"/>
    <cellStyle name="常规 3 8 2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6 2" xfId="0"/>
    <cellStyle name="常规 37" xfId="0"/>
    <cellStyle name="常规 37 2" xfId="0"/>
    <cellStyle name="常规 37_昌平线标底编制说明及指标分析 2" xfId="0"/>
    <cellStyle name="常规 38" xfId="0"/>
    <cellStyle name="常规 38 2" xfId="0"/>
    <cellStyle name="常规 38 3" xfId="0"/>
    <cellStyle name="常规 39" xfId="0"/>
    <cellStyle name="常规 39 2" xfId="0"/>
    <cellStyle name="常规 3_（2011年6月20日终）南京地铁12号线大胜关桥配套工程预算审查" xfId="0"/>
    <cellStyle name="常规 4" xfId="0"/>
    <cellStyle name="常规 4 10" xfId="0"/>
    <cellStyle name="常规 4 11" xfId="0"/>
    <cellStyle name="常规 4 12" xfId="0"/>
    <cellStyle name="常规 4 13" xfId="0"/>
    <cellStyle name="常规 4 13 2" xfId="0"/>
    <cellStyle name="常规 4 2" xfId="0"/>
    <cellStyle name="常规 4 2 2" xfId="0"/>
    <cellStyle name="常规 4 2 2 2" xfId="0"/>
    <cellStyle name="常规 4 2 2 3" xfId="0"/>
    <cellStyle name="常规 4 2 2 3 2" xfId="0"/>
    <cellStyle name="常规 4 2 2_z7号线清单模板（2.15讨论版）2.23-15：40定" xfId="0"/>
    <cellStyle name="常规 4 2 3" xfId="0"/>
    <cellStyle name="常规 4 2 3 2" xfId="0"/>
    <cellStyle name="常规 4 2 4" xfId="0"/>
    <cellStyle name="常规 4 2 5" xfId="0"/>
    <cellStyle name="常规 4 2_14号标底汇报20100311" xfId="0"/>
    <cellStyle name="常规 4 3" xfId="0"/>
    <cellStyle name="常规 4 3 2" xfId="0"/>
    <cellStyle name="常规 4 3 3" xfId="0"/>
    <cellStyle name="常规 4 3_6号线供电补遗清单模版20100714" xfId="0"/>
    <cellStyle name="常规 4 4" xfId="0"/>
    <cellStyle name="常规 4 4 2" xfId="0"/>
    <cellStyle name="常规 4 4 2 2" xfId="0"/>
    <cellStyle name="常规 4 4 3" xfId="0"/>
    <cellStyle name="常规 4 4 4" xfId="0"/>
    <cellStyle name="常规 4 4_z7号线清单模板（2.15讨论版）2.23-15：40定" xfId="0"/>
    <cellStyle name="常规 4 5" xfId="0"/>
    <cellStyle name="常规 4 5 2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5 2" xfId="0"/>
    <cellStyle name="常规 46" xfId="0"/>
    <cellStyle name="常规 4_（01标）7号线工程量清单与计价表1.28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4" xfId="0"/>
    <cellStyle name="常规 5 2 4 2" xfId="0"/>
    <cellStyle name="常规 5 2 5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5 6 2" xfId="0"/>
    <cellStyle name="常规 5 6_6号线16标 1-东部新城站清单 2" xfId="0"/>
    <cellStyle name="常规 5 7" xfId="0"/>
    <cellStyle name="常规 5 7 2" xfId="0"/>
    <cellStyle name="常规 5 8" xfId="0"/>
    <cellStyle name="常规 5 9" xfId="0"/>
    <cellStyle name="常规 5 9 2" xfId="0"/>
    <cellStyle name="常规 5_（2011年6月20日终）南京地铁12号线大胜关桥配套工程预算审查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4 2" xfId="0"/>
    <cellStyle name="常规 6 4 2 2" xfId="0"/>
    <cellStyle name="常规 6_Ⅳ-TS-22标标底及限价备案用表4.10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7_Ⅳ-TS-22标标底及限价备案用表4.10" xfId="0"/>
    <cellStyle name="常规 8" xfId="0"/>
    <cellStyle name="常规 8 2" xfId="0"/>
    <cellStyle name="常规 8 2 2" xfId="0"/>
    <cellStyle name="常规 8 3" xfId="0"/>
    <cellStyle name="常规 8 3 2" xfId="0"/>
    <cellStyle name="常规 8 3 2 2" xfId="0"/>
    <cellStyle name="常规 8 3 2 3" xfId="0"/>
    <cellStyle name="常规 8 3 2 3 2" xfId="0"/>
    <cellStyle name="常规 8 4" xfId="0"/>
    <cellStyle name="常规 8 4 2" xfId="0"/>
    <cellStyle name="常规 8 4 2 2" xfId="0"/>
    <cellStyle name="常规 8 4 2 3" xfId="0"/>
    <cellStyle name="常规 8 4 2 3 2" xfId="0"/>
    <cellStyle name="常规 8 4 2_6号线二期材料汇报资料20110130" xfId="0"/>
    <cellStyle name="常规 8 5" xfId="0"/>
    <cellStyle name="常规 8 5 2" xfId="0"/>
    <cellStyle name="常规 8 5 2 2" xfId="0"/>
    <cellStyle name="常规 8 5 3" xfId="0"/>
    <cellStyle name="常规 8 5_钢材2010011.10" xfId="0"/>
    <cellStyle name="常规 8 6" xfId="0"/>
    <cellStyle name="常规 8 6 2" xfId="0"/>
    <cellStyle name="常规 8 6 2 2" xfId="0"/>
    <cellStyle name="常规 8 6 3" xfId="0"/>
    <cellStyle name="常规 8 7" xfId="0"/>
    <cellStyle name="常规 8 7 2" xfId="0"/>
    <cellStyle name="常规 8 8" xfId="0"/>
    <cellStyle name="常规 8_Ⅳ-TS-22标标底及限价备案用表4.10" xfId="0"/>
    <cellStyle name="常规 9" xfId="0"/>
    <cellStyle name="常规 9 2" xfId="0"/>
    <cellStyle name="常规 9_Ⅳ-TS-22标标底及限价备案用表4.10" xfId="0"/>
    <cellStyle name="常规_Book4" xfId="0"/>
    <cellStyle name="常规_广济路站清单" xfId="0"/>
    <cellStyle name="常规_无锡轻轨一号线-表-02工程项目招标控制价汇总表" xfId="0"/>
    <cellStyle name="常规_无锡轻轨一号线-表-04-1单位工程招标控制价汇总表" xfId="0"/>
    <cellStyle name="常规_无锡轻轨一号线GD01TJSG-08标(现价)" xfId="0"/>
    <cellStyle name="常规_无锡轻轨一号线GD01TJSG-08标(现价)_3号线6标指标表" xfId="0"/>
    <cellStyle name="强调文字颜色 1 2" xfId="0"/>
    <cellStyle name="强调文字颜色 1 3" xfId="0"/>
    <cellStyle name="强调文字颜色 1 4" xfId="0"/>
    <cellStyle name="强调文字颜色 2 2" xfId="0"/>
    <cellStyle name="强调文字颜色 2 3" xfId="0"/>
    <cellStyle name="强调文字颜色 2 4" xfId="0"/>
    <cellStyle name="强调文字颜色 3 2" xfId="0"/>
    <cellStyle name="强调文字颜色 3 3" xfId="0"/>
    <cellStyle name="强调文字颜色 3 4" xfId="0"/>
    <cellStyle name="强调文字颜色 4 2" xfId="0"/>
    <cellStyle name="强调文字颜色 4 3" xfId="0"/>
    <cellStyle name="强调文字颜色 4 4" xfId="0"/>
    <cellStyle name="强调文字颜色 5 2" xfId="0"/>
    <cellStyle name="强调文字颜色 5 3" xfId="0"/>
    <cellStyle name="强调文字颜色 5 4" xfId="0"/>
    <cellStyle name="强调文字颜色 6 2" xfId="0"/>
    <cellStyle name="强调文字颜色 6 3" xfId="0"/>
    <cellStyle name="强调文字颜色 6 4" xfId="0"/>
    <cellStyle name="捠壿 [0.00]_PRODUCT DETAIL Q1" xfId="0"/>
    <cellStyle name="捠壿_PRODUCT DETAIL Q1" xfId="0"/>
    <cellStyle name="昗弨_BOOKSHIP" xfId="0"/>
    <cellStyle name="普通_ANALYSE" xfId="0"/>
    <cellStyle name="标题 1 2" xfId="0"/>
    <cellStyle name="标题 1 3" xfId="0"/>
    <cellStyle name="标题 1 4" xfId="0"/>
    <cellStyle name="标题 2 2" xfId="0"/>
    <cellStyle name="标题 2 3" xfId="0"/>
    <cellStyle name="标题 2 4" xfId="0"/>
    <cellStyle name="标题 3 2" xfId="0"/>
    <cellStyle name="标题 3 3" xfId="0"/>
    <cellStyle name="标题 3 4" xfId="0"/>
    <cellStyle name="标题 4 2" xfId="0"/>
    <cellStyle name="标题 4 3" xfId="0"/>
    <cellStyle name="标题 4 4" xfId="0"/>
    <cellStyle name="标题 5" xfId="0"/>
    <cellStyle name="标题 6" xfId="0"/>
    <cellStyle name="标题 7" xfId="0"/>
    <cellStyle name="样式 1" xfId="0"/>
    <cellStyle name="检查单元格 2" xfId="0"/>
    <cellStyle name="检查单元格 3" xfId="0"/>
    <cellStyle name="检查单元格 4" xfId="0"/>
    <cellStyle name="汇总 2" xfId="0"/>
    <cellStyle name="汇总 3" xfId="0"/>
    <cellStyle name="汇总 4" xfId="0"/>
    <cellStyle name="注释 2" xfId="0"/>
    <cellStyle name="注释 3" xfId="0"/>
    <cellStyle name="注释 4" xfId="0"/>
    <cellStyle name="烹拳 [0]_1202" xfId="0"/>
    <cellStyle name="烹拳_120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3 2 2" xfId="0"/>
    <cellStyle name="百分比 2 2 2 4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4" xfId="0"/>
    <cellStyle name="百分比 2 4 2" xfId="0"/>
    <cellStyle name="百分比 2 4 2 2" xfId="0"/>
    <cellStyle name="百分比 2 5" xfId="0"/>
    <cellStyle name="百分比 2 6" xfId="0"/>
    <cellStyle name="百分比 2 7" xfId="0"/>
    <cellStyle name="百分比 2 7 2" xfId="0"/>
    <cellStyle name="百分比 2 7 2 2" xfId="0"/>
    <cellStyle name="百分比 2 8" xfId="0"/>
    <cellStyle name="百分比 2 8 2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4" xfId="0"/>
    <cellStyle name="百分比 4 2" xfId="0"/>
    <cellStyle name="百分比 5" xfId="0"/>
    <cellStyle name="百分比 6" xfId="0"/>
    <cellStyle name="百分比 6 2" xfId="0"/>
    <cellStyle name="百分比 6 3" xfId="0"/>
    <cellStyle name="百分比 9" xfId="0"/>
    <cellStyle name="百分比 9 2" xfId="0"/>
    <cellStyle name="解释性文本 2" xfId="0"/>
    <cellStyle name="解释性文本 3" xfId="0"/>
    <cellStyle name="解释性文本 4" xfId="0"/>
    <cellStyle name="警告文本 2" xfId="0"/>
    <cellStyle name="警告文本 3" xfId="0"/>
    <cellStyle name="警告文本 4" xfId="0"/>
    <cellStyle name="计算 2" xfId="0"/>
    <cellStyle name="计算 3" xfId="0"/>
    <cellStyle name="计算 4" xfId="0"/>
    <cellStyle name="货币 2" xfId="0"/>
    <cellStyle name="货币 2 2" xfId="0"/>
    <cellStyle name="货币 3" xfId="0"/>
    <cellStyle name="输入 2" xfId="0"/>
    <cellStyle name="输入 3" xfId="0"/>
    <cellStyle name="输入 4" xfId="0"/>
    <cellStyle name="输出 2" xfId="0"/>
    <cellStyle name="输出 3" xfId="0"/>
    <cellStyle name="输出 4" xfId="0"/>
    <cellStyle name="适中 2" xfId="0"/>
    <cellStyle name="适中 3" xfId="0"/>
    <cellStyle name="适中 4" xfId="0"/>
    <cellStyle name="钎霖_(沥焊何巩)岿喊牢盔拌裙" xfId="0"/>
    <cellStyle name="链接单元格 2" xfId="0"/>
    <cellStyle name="链接单元格 3" xfId="0"/>
    <cellStyle name="链接单元格 4" xfId="0"/>
    <cellStyle name="霓付 [0]_1202" xfId="0"/>
    <cellStyle name="霓付_1202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4D0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2534;&#26631;/&#36712;&#36947;2&#26631;(&#32418;&#24196;&#31449;&#65288;&#21547;&#65289;~&#32456;&#28857;+&#26494;&#38517;&#36710;&#36742;&#27573;+&#25903;&#32447;+&#22825;&#40517;&#33633;&#20572;&#36710;&#22330;)/2014.6.15/6.16/7.4&#8547;-GS-02&#26631;/&#26631;&#24213;/&#33487;&#24030;&#36712;&#20132;4&#21495;&#32447;&#25903;&#32447;&#22825;&#40517;&#33633;&#20572;&#36710;&#22330;&#19978;&#30422;&#39033;&#30446;20140218/&#33487;&#24030;&#36712;&#20132;4&#21495;&#32447;&#25903;&#32447;&#22825;&#40517;&#33633;&#20572;&#36710;&#22330;&#19978;&#30422;&#39033;&#30446;20140218/&#22270;&#32440;&#31561;&#36164;&#26009;/&#20197;&#21069;&#30340;3&#20010;&#26631;&#24213;/&#8547;-TS-20&#26631;&#25511;&#21046;&#20215;&#25171;&#21360;&#29256;&#65288;1.11&#32456;&#29256;&#65289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309;&#23567;&#39134;/&#20061;&#26376;&#20221;/D2E-TB03&#26631;&#23457;&#26680;&#25253;&#21578;9.7&#65288;&#32456;&#29256;&#65289;/&#26032;&#24314;%20Microsoft%20Excel%20&#24037;&#20316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27010;&#31639;/&#21271;&#20140;&#22320;&#38081;&#22823;&#20852;&#32447;&#65288;&#21271;&#20140;&#23457;&#26597;&#65289;/&#27010;&#31639;&#25991;&#20214;/&#35774;&#35745;&#25991;&#20214;/&#21556;&#25991;&#26480;/&#39318;&#37117;&#26426;&#22330;&#32447;&#21021;&#35774;/&#27010;&#31639;/&#32508;&#21512;&#30417;&#25511;/&#36712;&#36947;&#20132;&#36890;/&#26126;&#29664;&#32447;&#20108;&#26399;&#27010;&#31639;&#36164;&#26009;/&#26126;&#29664;&#32447;&#20108;&#26399;&#27010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20854;&#20182;&#24037;&#31243;/sj&#28165;&#21333;&#35843;&#25972;/7&#26631;&#26704;&#24452;&#36335;/09&#26631;-&#39532;&#33395;/&#23004;&#21326;&#65288;&#33487;&#24030;&#26631;&#24213;&#65289;/&#31062;&#20806;&#20891;/&#35199;&#23433;&#22320;&#38081;&#28165;&#21333;&#65288;&#26368;&#26032;&#20462;&#25913;&#65289;/TJSG-15&#26631;/&#21335;&#31245;&#38376;&#65374;&#33609;&#22330;&#22369;&#24037;&#31243;&#37327;&#28165;&#21333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0-8&#32511;&#21270;&#26223;&#35266;&#24037;&#31243;&#20998;&#37096;&#20998;&#39033;&#24037;&#31243;&#37327;&#28165;&#21333;&#12304;080714&#1230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2&#21495;&#26426;/&#26412;&#22320;&#30913;&#30424;%20(d)/&#31062;&#20806;&#20891;/&#35199;&#23433;&#22320;&#38081;&#28165;&#21333;&#65288;&#26368;&#26032;&#20462;&#25913;&#65289;/TJSG-15&#26631;/&#21335;&#31245;&#38376;&#65374;&#33609;&#22330;&#22369;&#24037;&#31243;&#37327;&#28165;&#21333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0309;&#23567;&#39134;/&#20061;&#26376;&#20221;/D2E-TB03&#26631;&#23457;&#26680;&#25253;&#21578;9.7&#65288;&#32456;&#29256;&#65289;/D2E-TB03&#26631;&#31459;&#24037;&#32467;&#3163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1062;&#20806;&#20891;/&#35199;&#23433;&#22320;&#38081;&#28165;&#21333;&#65288;&#26368;&#26032;&#20462;&#25913;&#65289;/TJSG-15&#26631;/&#21335;&#31245;&#38376;&#65374;&#33609;&#22330;&#22369;&#24037;&#31243;&#37327;&#28165;&#21333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3425;&#27874;&#31119;-&#19990;&#21306;&#38388;/09&#26631;-&#39532;&#33395;/&#23004;&#21326;&#65288;&#33487;&#24030;&#26631;&#24213;&#65289;/&#31062;&#20806;&#20891;/&#35199;&#23433;&#22320;&#38081;&#28165;&#21333;&#65288;&#26368;&#26032;&#20462;&#25913;&#65289;/TJSG-15&#26631;/&#21335;&#31245;&#38376;&#65374;&#33609;&#22330;&#22369;&#24037;&#31243;&#37327;&#28165;&#2133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编制说明"/>
      <sheetName val="招标控制价表"/>
      <sheetName val="报价汇总"/>
      <sheetName val="表2-1"/>
      <sheetName val="分部分项-建筑与装饰"/>
      <sheetName val="措施-建筑与装饰"/>
      <sheetName val="其他-建筑与装饰"/>
      <sheetName val="规费税金-建筑与装饰"/>
      <sheetName val="表2-2"/>
      <sheetName val="分部分项-市政工程"/>
      <sheetName val="措施-市政工程"/>
      <sheetName val="其他-市政工程"/>
      <sheetName val="规费税金-市政工程"/>
      <sheetName val="表2-3"/>
      <sheetName val="分部分项-土石方"/>
      <sheetName val="措施-土石方"/>
      <sheetName val="其他-土石方"/>
      <sheetName val="规费税金-土石方"/>
      <sheetName val="表2-4"/>
      <sheetName val="给排水"/>
      <sheetName val="通风空调"/>
      <sheetName val="动照"/>
      <sheetName val="室外给排水及消防"/>
      <sheetName val="室外动照"/>
      <sheetName val="措施-安装工程"/>
      <sheetName val="其他-安装工程"/>
      <sheetName val="规费税金-安装工程"/>
      <sheetName val="评审表-建筑与装饰"/>
      <sheetName val="评审表-市政工程"/>
      <sheetName val="评审表-安装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计算表JS-8-5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0"/>
      <sheetName val="Sheet9"/>
      <sheetName val="Sheet8"/>
      <sheetName val="Sheet7"/>
      <sheetName val="Sheet6"/>
      <sheetName val="Sheet3"/>
      <sheetName val="Sheet5"/>
      <sheetName val="封面"/>
      <sheetName val="目录格式"/>
      <sheetName val="材料数量"/>
      <sheetName val="工程数量"/>
      <sheetName val="Sheet11"/>
      <sheetName val="人员安排"/>
      <sheetName val="Sheet1"/>
      <sheetName val="技术要求"/>
      <sheetName val="问题"/>
      <sheetName val="共总"/>
      <sheetName val="共综"/>
      <sheetName val="Sheet13"/>
      <sheetName val="Sheet14"/>
      <sheetName val="前期工程统计"/>
      <sheetName val="编制办法"/>
      <sheetName val="Sheet16"/>
      <sheetName val="Sheet17"/>
      <sheetName val="Sheet19"/>
      <sheetName val="清单"/>
      <sheetName val="材料"/>
      <sheetName val="量"/>
      <sheetName val="总概算"/>
      <sheetName val="调整总"/>
      <sheetName val="对照表"/>
      <sheetName val="蓝村路调整综合"/>
      <sheetName val="综合概算"/>
      <sheetName val="设备03"/>
      <sheetName val="项目"/>
      <sheetName val="自动扶梯"/>
      <sheetName val="汇总表"/>
      <sheetName val="资料"/>
      <sheetName val="蓝村路"/>
      <sheetName val="土建03"/>
      <sheetName val="GS-1"/>
      <sheetName val="电梯"/>
      <sheetName val="屏蔽门(控制)"/>
      <sheetName val="屏蔽门(机械)"/>
      <sheetName val="Sheet12"/>
      <sheetName val="钢材"/>
      <sheetName val="水"/>
      <sheetName val="Sheet2"/>
      <sheetName val="风"/>
      <sheetName val="电缆桥架"/>
      <sheetName val="Sheet4"/>
      <sheetName val="电"/>
      <sheetName val="Sheet18"/>
      <sheetName val="Sheet15"/>
      <sheetName val="液压电梯"/>
      <sheetName val="轮椅升降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浅埋暗挖"/>
      <sheetName val="措施费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1 绿化工程"/>
      <sheetName val="E2 园路、园桥、假山工程"/>
      <sheetName val="E3 园林景观工程 "/>
      <sheetName val="特色小品清单"/>
      <sheetName val="特色小品清单 (2)"/>
      <sheetName val="钢筋单(消防围栏)"/>
      <sheetName val="钢筋单(树池)"/>
      <sheetName val="6#竖井钢网架"/>
      <sheetName val="钢筋单(4#竖井)"/>
      <sheetName val="钢筋系数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浅埋暗挖"/>
      <sheetName val="措施费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S-3"/>
      <sheetName val="工程竣工结算表JS-4"/>
      <sheetName val="植筋"/>
      <sheetName val="外墙粉刷 (2)"/>
      <sheetName val="氟碳漆"/>
      <sheetName val="弹性涂料"/>
      <sheetName val="雨水管刷漆"/>
      <sheetName val="盲道砖单价"/>
      <sheetName val="砼散水"/>
      <sheetName val="路牙单价"/>
      <sheetName val="碎石垫层"/>
      <sheetName val="石材单价"/>
      <sheetName val="C20灌浆"/>
      <sheetName val="排水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浅埋暗挖"/>
      <sheetName val="措施费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浅埋暗挖"/>
      <sheetName val="措施费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42"/>
    <col collapsed="false" customWidth="true" hidden="false" outlineLevel="0" max="3" min="3" style="2" width="18.85"/>
    <col collapsed="false" customWidth="true" hidden="false" outlineLevel="0" max="4" min="4" style="3" width="18.85"/>
    <col collapsed="false" customWidth="true" hidden="false" outlineLevel="0" max="5" min="5" style="3" width="18.99"/>
    <col collapsed="false" customWidth="true" hidden="false" outlineLevel="0" max="6" min="6" style="3" width="17.99"/>
    <col collapsed="false" customWidth="true" hidden="false" outlineLevel="0" max="7" min="7" style="3" width="17.28"/>
    <col collapsed="false" customWidth="false" hidden="false" outlineLevel="0" max="8" min="8" style="3" width="9.13"/>
    <col collapsed="false" customWidth="true" hidden="false" outlineLevel="0" max="9" min="9" style="3" width="15.85"/>
    <col collapsed="false" customWidth="false" hidden="false" outlineLevel="0" max="257" min="10" style="3" width="9.13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9.9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</row>
    <row r="5" s="13" customFormat="true" ht="39.95" hidden="false" customHeight="true" outlineLevel="0" collapsed="false">
      <c r="A5" s="10" t="n">
        <v>1</v>
      </c>
      <c r="B5" s="11" t="s">
        <v>9</v>
      </c>
      <c r="C5" s="12" t="n">
        <f aca="false">SUM(D5:F5)</f>
        <v>488921127.99</v>
      </c>
      <c r="D5" s="12" t="n">
        <f aca="false">258410884.21+8993593.38</f>
        <v>267404477.59</v>
      </c>
      <c r="E5" s="12" t="n">
        <v>194975523.25</v>
      </c>
      <c r="F5" s="12" t="n">
        <f aca="false">25803275.67+737851.48</f>
        <v>26541127.15</v>
      </c>
    </row>
    <row r="6" s="13" customFormat="true" ht="39.95" hidden="false" customHeight="true" outlineLevel="0" collapsed="false">
      <c r="A6" s="10" t="n">
        <v>2</v>
      </c>
      <c r="B6" s="14" t="s">
        <v>10</v>
      </c>
      <c r="C6" s="12" t="n">
        <f aca="false">SUM(D6:F6)</f>
        <v>93893820.39</v>
      </c>
      <c r="D6" s="15" t="n">
        <f aca="false">15000000*(1+3.04%)*(1+3.477%)+(2718482.7+130348.07)*(1+1.8%)*(1+3.04%)*(1+3.477%)</f>
        <v>19085580.43</v>
      </c>
      <c r="E6" s="15" t="n">
        <f aca="false">58330540*(1+1.8%)*(1+2.2%)*(1+3.477%)</f>
        <v>62796942.63</v>
      </c>
      <c r="F6" s="15" t="n">
        <f aca="false">(11002281.2+229450)*(1+1.8%)*(1+1.52%)*(1+3.477%)</f>
        <v>12011297.33</v>
      </c>
      <c r="I6" s="16"/>
    </row>
    <row r="7" customFormat="false" ht="39.95" hidden="false" customHeight="true" outlineLevel="0" collapsed="false">
      <c r="A7" s="10" t="n">
        <v>3</v>
      </c>
      <c r="B7" s="7" t="s">
        <v>11</v>
      </c>
      <c r="C7" s="17"/>
      <c r="D7" s="17" t="n">
        <v>0.89</v>
      </c>
      <c r="E7" s="17" t="n">
        <v>0.89</v>
      </c>
      <c r="F7" s="17" t="n">
        <f aca="false">0.91-((F5-20000000)*0.02/30000000)</f>
        <v>0.9056</v>
      </c>
      <c r="G7" s="18"/>
    </row>
    <row r="8" s="13" customFormat="true" ht="39.95" hidden="false" customHeight="true" outlineLevel="0" collapsed="false">
      <c r="A8" s="10" t="n">
        <v>4</v>
      </c>
      <c r="B8" s="11" t="s">
        <v>12</v>
      </c>
      <c r="C8" s="12" t="n">
        <f aca="false">SUM(D8:F8)</f>
        <v>445694789.49</v>
      </c>
      <c r="D8" s="12" t="n">
        <f aca="false">(D5-D6)*D7+D6</f>
        <v>240089398.9</v>
      </c>
      <c r="E8" s="12" t="n">
        <f aca="false">(E5-E6)*E7+E6</f>
        <v>180435879.38</v>
      </c>
      <c r="F8" s="12" t="n">
        <f aca="false">(F5-F6)*F7+F6</f>
        <v>25169511.21</v>
      </c>
    </row>
    <row r="9" s="13" customFormat="true" ht="39.95" hidden="true" customHeight="true" outlineLevel="0" collapsed="false">
      <c r="A9" s="10" t="n">
        <v>5</v>
      </c>
      <c r="B9" s="11" t="s">
        <v>13</v>
      </c>
      <c r="C9" s="19" t="n">
        <f aca="false">1-C8/C5</f>
        <v>0.0884</v>
      </c>
      <c r="D9" s="19" t="n">
        <f aca="false">1-D8/D5</f>
        <v>0.1021</v>
      </c>
      <c r="E9" s="19"/>
      <c r="F9" s="19" t="n">
        <f aca="false">1-F8/F5</f>
        <v>0.0517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6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G25" activeCellId="0" sqref="G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24.99"/>
    <col collapsed="false" customWidth="true" hidden="false" outlineLevel="0" max="5" min="5" style="0" width="5.56"/>
    <col collapsed="false" customWidth="true" hidden="false" outlineLevel="0" max="6" min="6" style="0" width="10.13"/>
    <col collapsed="false" customWidth="true" hidden="false" outlineLevel="0" max="7" min="7" style="0" width="10.7"/>
    <col collapsed="false" customWidth="true" hidden="false" outlineLevel="0" max="8" min="8" style="90" width="13.85"/>
    <col collapsed="false" customWidth="true" hidden="false" outlineLevel="0" max="9" min="9" style="0" width="8.7"/>
  </cols>
  <sheetData>
    <row r="1" customFormat="false" ht="38.1" hidden="false" customHeight="true" outlineLevel="0" collapsed="false">
      <c r="A1" s="91" t="s">
        <v>110</v>
      </c>
      <c r="B1" s="91"/>
      <c r="C1" s="91"/>
      <c r="D1" s="91"/>
      <c r="E1" s="91"/>
      <c r="F1" s="91"/>
      <c r="G1" s="91"/>
      <c r="H1" s="91"/>
      <c r="I1" s="91"/>
    </row>
    <row r="2" customFormat="false" ht="24" hidden="false" customHeight="true" outlineLevel="0" collapsed="false">
      <c r="A2" s="92"/>
      <c r="B2" s="93"/>
      <c r="C2" s="93"/>
      <c r="D2" s="93"/>
      <c r="E2" s="94"/>
      <c r="F2" s="95"/>
      <c r="G2" s="95"/>
      <c r="H2" s="96"/>
      <c r="I2" s="94"/>
    </row>
    <row r="3" customFormat="false" ht="22.5" hidden="false" customHeight="true" outlineLevel="0" collapsed="false">
      <c r="A3" s="97" t="s">
        <v>111</v>
      </c>
      <c r="B3" s="97"/>
      <c r="C3" s="97"/>
      <c r="D3" s="97"/>
      <c r="E3" s="97"/>
      <c r="F3" s="97"/>
      <c r="G3" s="97"/>
      <c r="H3" s="97"/>
      <c r="I3" s="97"/>
    </row>
    <row r="4" customFormat="false" ht="15" hidden="false" customHeight="true" outlineLevel="0" collapsed="false">
      <c r="A4" s="98" t="s">
        <v>3</v>
      </c>
      <c r="B4" s="98" t="s">
        <v>112</v>
      </c>
      <c r="C4" s="98" t="s">
        <v>83</v>
      </c>
      <c r="D4" s="98" t="s">
        <v>113</v>
      </c>
      <c r="E4" s="98" t="s">
        <v>114</v>
      </c>
      <c r="F4" s="98" t="s">
        <v>115</v>
      </c>
      <c r="G4" s="98" t="s">
        <v>116</v>
      </c>
      <c r="H4" s="98"/>
      <c r="I4" s="98" t="s">
        <v>117</v>
      </c>
    </row>
    <row r="5" customFormat="false" ht="33" hidden="false" customHeight="true" outlineLevel="0" collapsed="false">
      <c r="A5" s="98"/>
      <c r="B5" s="98"/>
      <c r="C5" s="98"/>
      <c r="D5" s="98"/>
      <c r="E5" s="98"/>
      <c r="F5" s="98"/>
      <c r="G5" s="98" t="s">
        <v>118</v>
      </c>
      <c r="H5" s="99" t="s">
        <v>119</v>
      </c>
      <c r="I5" s="98"/>
    </row>
    <row r="6" customFormat="false" ht="24.95" hidden="false" customHeight="true" outlineLevel="0" collapsed="false">
      <c r="A6" s="100"/>
      <c r="B6" s="101"/>
      <c r="C6" s="98" t="s">
        <v>96</v>
      </c>
      <c r="D6" s="98"/>
      <c r="E6" s="98"/>
      <c r="F6" s="102"/>
      <c r="G6" s="102"/>
      <c r="H6" s="103"/>
      <c r="I6" s="104"/>
    </row>
    <row r="7" customFormat="false" ht="24.95" hidden="false" customHeight="true" outlineLevel="0" collapsed="false">
      <c r="A7" s="100"/>
      <c r="B7" s="101"/>
      <c r="C7" s="98" t="s">
        <v>120</v>
      </c>
      <c r="D7" s="98"/>
      <c r="E7" s="98"/>
      <c r="F7" s="102"/>
      <c r="G7" s="102"/>
      <c r="H7" s="103"/>
      <c r="I7" s="104"/>
    </row>
    <row r="8" customFormat="false" ht="24.95" hidden="false" customHeight="true" outlineLevel="0" collapsed="false">
      <c r="A8" s="100"/>
      <c r="B8" s="101"/>
      <c r="C8" s="105" t="s">
        <v>121</v>
      </c>
      <c r="D8" s="105"/>
      <c r="E8" s="98"/>
      <c r="F8" s="102"/>
      <c r="G8" s="102"/>
      <c r="H8" s="103"/>
      <c r="I8" s="104"/>
    </row>
    <row r="9" customFormat="false" ht="24" hidden="false" customHeight="true" outlineLevel="0" collapsed="false">
      <c r="A9" s="106" t="s">
        <v>122</v>
      </c>
      <c r="B9" s="107" t="s">
        <v>123</v>
      </c>
      <c r="C9" s="108" t="s">
        <v>124</v>
      </c>
      <c r="D9" s="109" t="s">
        <v>125</v>
      </c>
      <c r="E9" s="110" t="s">
        <v>126</v>
      </c>
      <c r="F9" s="111" t="n">
        <v>10444.07</v>
      </c>
      <c r="G9" s="111" t="n">
        <v>1596.61</v>
      </c>
      <c r="H9" s="112" t="n">
        <f aca="false">ROUND(F9*G9,2)</f>
        <v>16675106.6</v>
      </c>
      <c r="I9" s="108" t="s">
        <v>127</v>
      </c>
    </row>
    <row r="10" customFormat="false" ht="24.95" hidden="false" customHeight="true" outlineLevel="0" collapsed="false">
      <c r="A10" s="106" t="s">
        <v>128</v>
      </c>
      <c r="B10" s="107" t="s">
        <v>129</v>
      </c>
      <c r="C10" s="108" t="s">
        <v>130</v>
      </c>
      <c r="D10" s="109" t="s">
        <v>131</v>
      </c>
      <c r="E10" s="110" t="s">
        <v>132</v>
      </c>
      <c r="F10" s="113" t="n">
        <v>11.141</v>
      </c>
      <c r="G10" s="111" t="n">
        <v>7135.13</v>
      </c>
      <c r="H10" s="112" t="n">
        <f aca="false">ROUND(F10*G10,2)</f>
        <v>79492.48</v>
      </c>
      <c r="I10" s="108" t="s">
        <v>127</v>
      </c>
    </row>
    <row r="11" customFormat="false" ht="24.95" hidden="false" customHeight="true" outlineLevel="0" collapsed="false">
      <c r="A11" s="106" t="s">
        <v>133</v>
      </c>
      <c r="B11" s="107" t="s">
        <v>134</v>
      </c>
      <c r="C11" s="108" t="s">
        <v>130</v>
      </c>
      <c r="D11" s="109" t="s">
        <v>135</v>
      </c>
      <c r="E11" s="110" t="s">
        <v>132</v>
      </c>
      <c r="F11" s="113" t="n">
        <v>1874.626</v>
      </c>
      <c r="G11" s="111" t="n">
        <v>7060.18</v>
      </c>
      <c r="H11" s="112" t="n">
        <f aca="false">ROUND(F11*G11,2)</f>
        <v>13235196.99</v>
      </c>
      <c r="I11" s="108" t="s">
        <v>127</v>
      </c>
    </row>
    <row r="12" customFormat="false" ht="24.95" hidden="false" customHeight="true" outlineLevel="0" collapsed="false">
      <c r="A12" s="106" t="s">
        <v>136</v>
      </c>
      <c r="B12" s="107" t="s">
        <v>137</v>
      </c>
      <c r="C12" s="108" t="s">
        <v>138</v>
      </c>
      <c r="D12" s="108" t="s">
        <v>139</v>
      </c>
      <c r="E12" s="114" t="s">
        <v>140</v>
      </c>
      <c r="F12" s="111" t="n">
        <v>75</v>
      </c>
      <c r="G12" s="111" t="n">
        <v>8398.33</v>
      </c>
      <c r="H12" s="112" t="n">
        <f aca="false">ROUND(F12*G12,2)</f>
        <v>629874.75</v>
      </c>
      <c r="I12" s="108" t="s">
        <v>127</v>
      </c>
    </row>
    <row r="13" customFormat="false" ht="24.95" hidden="false" customHeight="true" outlineLevel="0" collapsed="false">
      <c r="A13" s="106" t="s">
        <v>141</v>
      </c>
      <c r="B13" s="107" t="s">
        <v>142</v>
      </c>
      <c r="C13" s="108" t="s">
        <v>143</v>
      </c>
      <c r="D13" s="109" t="s">
        <v>144</v>
      </c>
      <c r="E13" s="110" t="s">
        <v>126</v>
      </c>
      <c r="F13" s="111" t="n">
        <v>427.31</v>
      </c>
      <c r="G13" s="111" t="n">
        <v>735.75</v>
      </c>
      <c r="H13" s="112" t="n">
        <f aca="false">ROUND(F13*G13,2)</f>
        <v>314393.33</v>
      </c>
      <c r="I13" s="108" t="s">
        <v>127</v>
      </c>
    </row>
    <row r="14" customFormat="false" ht="24.95" hidden="false" customHeight="true" outlineLevel="0" collapsed="false">
      <c r="A14" s="106" t="s">
        <v>145</v>
      </c>
      <c r="B14" s="107" t="s">
        <v>146</v>
      </c>
      <c r="C14" s="108" t="s">
        <v>147</v>
      </c>
      <c r="D14" s="109" t="s">
        <v>144</v>
      </c>
      <c r="E14" s="110" t="s">
        <v>126</v>
      </c>
      <c r="F14" s="111" t="n">
        <v>271.72</v>
      </c>
      <c r="G14" s="111" t="n">
        <v>770.43</v>
      </c>
      <c r="H14" s="112" t="n">
        <f aca="false">ROUND(F14*G14,2)</f>
        <v>209341.24</v>
      </c>
      <c r="I14" s="108" t="s">
        <v>127</v>
      </c>
    </row>
    <row r="15" customFormat="false" ht="24.95" hidden="false" customHeight="true" outlineLevel="0" collapsed="false">
      <c r="A15" s="106" t="s">
        <v>148</v>
      </c>
      <c r="B15" s="107" t="s">
        <v>149</v>
      </c>
      <c r="C15" s="108" t="s">
        <v>150</v>
      </c>
      <c r="D15" s="109" t="s">
        <v>131</v>
      </c>
      <c r="E15" s="110" t="s">
        <v>132</v>
      </c>
      <c r="F15" s="111" t="n">
        <v>7.07</v>
      </c>
      <c r="G15" s="111" t="n">
        <v>4965.18</v>
      </c>
      <c r="H15" s="112" t="n">
        <f aca="false">ROUND(F15*G15,2)</f>
        <v>35103.82</v>
      </c>
      <c r="I15" s="108" t="s">
        <v>127</v>
      </c>
    </row>
    <row r="16" customFormat="false" ht="24.95" hidden="false" customHeight="true" outlineLevel="0" collapsed="false">
      <c r="A16" s="106" t="s">
        <v>151</v>
      </c>
      <c r="B16" s="107" t="s">
        <v>152</v>
      </c>
      <c r="C16" s="108" t="s">
        <v>150</v>
      </c>
      <c r="D16" s="109" t="s">
        <v>135</v>
      </c>
      <c r="E16" s="110" t="s">
        <v>132</v>
      </c>
      <c r="F16" s="113" t="n">
        <v>169.463</v>
      </c>
      <c r="G16" s="111" t="n">
        <v>4620.25</v>
      </c>
      <c r="H16" s="112" t="n">
        <f aca="false">ROUND(F16*G16,2)</f>
        <v>782961.43</v>
      </c>
      <c r="I16" s="108" t="s">
        <v>127</v>
      </c>
    </row>
    <row r="17" customFormat="false" ht="48" hidden="false" customHeight="true" outlineLevel="0" collapsed="false">
      <c r="A17" s="106" t="s">
        <v>153</v>
      </c>
      <c r="B17" s="107" t="s">
        <v>154</v>
      </c>
      <c r="C17" s="108" t="s">
        <v>155</v>
      </c>
      <c r="D17" s="108" t="s">
        <v>156</v>
      </c>
      <c r="E17" s="110" t="s">
        <v>157</v>
      </c>
      <c r="F17" s="111" t="n">
        <v>497.17</v>
      </c>
      <c r="G17" s="111" t="n">
        <v>347.86</v>
      </c>
      <c r="H17" s="112" t="n">
        <f aca="false">ROUND(F17*G17,2)</f>
        <v>172945.56</v>
      </c>
      <c r="I17" s="108" t="s">
        <v>127</v>
      </c>
    </row>
    <row r="18" customFormat="false" ht="40.5" hidden="false" customHeight="true" outlineLevel="0" collapsed="false">
      <c r="A18" s="106" t="s">
        <v>158</v>
      </c>
      <c r="B18" s="107" t="s">
        <v>159</v>
      </c>
      <c r="C18" s="108" t="s">
        <v>160</v>
      </c>
      <c r="D18" s="108" t="s">
        <v>161</v>
      </c>
      <c r="E18" s="110" t="s">
        <v>157</v>
      </c>
      <c r="F18" s="111" t="n">
        <v>900</v>
      </c>
      <c r="G18" s="111" t="n">
        <v>692.26</v>
      </c>
      <c r="H18" s="112" t="n">
        <f aca="false">ROUND(F18*G18,2)</f>
        <v>623034</v>
      </c>
      <c r="I18" s="108" t="s">
        <v>127</v>
      </c>
    </row>
    <row r="19" customFormat="false" ht="24.95" hidden="false" customHeight="true" outlineLevel="0" collapsed="false">
      <c r="A19" s="106" t="s">
        <v>162</v>
      </c>
      <c r="B19" s="107" t="s">
        <v>163</v>
      </c>
      <c r="C19" s="108" t="s">
        <v>164</v>
      </c>
      <c r="D19" s="109" t="s">
        <v>131</v>
      </c>
      <c r="E19" s="110" t="s">
        <v>132</v>
      </c>
      <c r="F19" s="113" t="n">
        <v>4.399</v>
      </c>
      <c r="G19" s="111" t="n">
        <v>5432.52</v>
      </c>
      <c r="H19" s="112" t="n">
        <f aca="false">ROUND(F19*G19,2)</f>
        <v>23897.66</v>
      </c>
      <c r="I19" s="108" t="s">
        <v>127</v>
      </c>
    </row>
    <row r="20" customFormat="false" ht="24.95" hidden="false" customHeight="true" outlineLevel="0" collapsed="false">
      <c r="A20" s="106" t="s">
        <v>165</v>
      </c>
      <c r="B20" s="107" t="s">
        <v>166</v>
      </c>
      <c r="C20" s="108" t="s">
        <v>164</v>
      </c>
      <c r="D20" s="109" t="s">
        <v>135</v>
      </c>
      <c r="E20" s="110" t="s">
        <v>132</v>
      </c>
      <c r="F20" s="113" t="n">
        <v>50.516</v>
      </c>
      <c r="G20" s="111" t="n">
        <v>5357.86</v>
      </c>
      <c r="H20" s="112" t="n">
        <f aca="false">ROUND(F20*G20,2)</f>
        <v>270657.66</v>
      </c>
      <c r="I20" s="108" t="s">
        <v>127</v>
      </c>
    </row>
    <row r="21" customFormat="false" ht="24" hidden="false" customHeight="true" outlineLevel="0" collapsed="false">
      <c r="A21" s="106" t="s">
        <v>167</v>
      </c>
      <c r="B21" s="107" t="s">
        <v>168</v>
      </c>
      <c r="C21" s="108" t="s">
        <v>169</v>
      </c>
      <c r="D21" s="109" t="s">
        <v>170</v>
      </c>
      <c r="E21" s="110" t="s">
        <v>126</v>
      </c>
      <c r="F21" s="111" t="n">
        <v>107.93</v>
      </c>
      <c r="G21" s="111" t="n">
        <v>856.96</v>
      </c>
      <c r="H21" s="112" t="n">
        <f aca="false">ROUND(F21*G21,2)</f>
        <v>92491.69</v>
      </c>
      <c r="I21" s="108" t="s">
        <v>127</v>
      </c>
    </row>
    <row r="22" customFormat="false" ht="24.95" hidden="false" customHeight="true" outlineLevel="0" collapsed="false">
      <c r="A22" s="106" t="s">
        <v>171</v>
      </c>
      <c r="B22" s="107" t="s">
        <v>172</v>
      </c>
      <c r="C22" s="108" t="s">
        <v>173</v>
      </c>
      <c r="D22" s="109" t="s">
        <v>131</v>
      </c>
      <c r="E22" s="110" t="s">
        <v>132</v>
      </c>
      <c r="F22" s="113" t="n">
        <v>1.712</v>
      </c>
      <c r="G22" s="111" t="n">
        <v>4965.18</v>
      </c>
      <c r="H22" s="112" t="n">
        <f aca="false">ROUND(F22*G22,2)</f>
        <v>8500.39</v>
      </c>
      <c r="I22" s="108" t="s">
        <v>127</v>
      </c>
    </row>
    <row r="23" customFormat="false" ht="24.95" hidden="false" customHeight="true" outlineLevel="0" collapsed="false">
      <c r="A23" s="106" t="s">
        <v>174</v>
      </c>
      <c r="B23" s="107" t="s">
        <v>175</v>
      </c>
      <c r="C23" s="108" t="s">
        <v>173</v>
      </c>
      <c r="D23" s="109" t="s">
        <v>135</v>
      </c>
      <c r="E23" s="110" t="s">
        <v>132</v>
      </c>
      <c r="F23" s="113" t="n">
        <v>15.408</v>
      </c>
      <c r="G23" s="111" t="n">
        <v>4620.22</v>
      </c>
      <c r="H23" s="112" t="n">
        <f aca="false">ROUND(F23*G23,2)</f>
        <v>71188.35</v>
      </c>
      <c r="I23" s="108" t="s">
        <v>127</v>
      </c>
    </row>
    <row r="24" customFormat="false" ht="24.95" hidden="false" customHeight="true" outlineLevel="0" collapsed="false">
      <c r="A24" s="106" t="s">
        <v>176</v>
      </c>
      <c r="B24" s="107" t="s">
        <v>177</v>
      </c>
      <c r="C24" s="108" t="s">
        <v>178</v>
      </c>
      <c r="D24" s="108" t="s">
        <v>179</v>
      </c>
      <c r="E24" s="110" t="s">
        <v>126</v>
      </c>
      <c r="F24" s="111" t="n">
        <v>535.24</v>
      </c>
      <c r="G24" s="111" t="n">
        <v>341.85</v>
      </c>
      <c r="H24" s="112" t="n">
        <f aca="false">ROUND(F24*G24,2)</f>
        <v>182971.79</v>
      </c>
      <c r="I24" s="108" t="s">
        <v>127</v>
      </c>
    </row>
    <row r="25" customFormat="false" ht="24.95" hidden="false" customHeight="true" outlineLevel="0" collapsed="false">
      <c r="A25" s="106" t="s">
        <v>180</v>
      </c>
      <c r="B25" s="107" t="s">
        <v>181</v>
      </c>
      <c r="C25" s="108" t="s">
        <v>182</v>
      </c>
      <c r="D25" s="109" t="s">
        <v>183</v>
      </c>
      <c r="E25" s="114" t="s">
        <v>184</v>
      </c>
      <c r="F25" s="111" t="n">
        <v>2832</v>
      </c>
      <c r="G25" s="111" t="n">
        <v>38.06</v>
      </c>
      <c r="H25" s="112" t="n">
        <f aca="false">ROUND(F25*G25,2)</f>
        <v>107785.92</v>
      </c>
      <c r="I25" s="108" t="s">
        <v>127</v>
      </c>
    </row>
    <row r="26" customFormat="false" ht="24.95" hidden="false" customHeight="true" outlineLevel="0" collapsed="false">
      <c r="A26" s="100"/>
      <c r="B26" s="101"/>
      <c r="C26" s="105" t="s">
        <v>185</v>
      </c>
      <c r="D26" s="105"/>
      <c r="E26" s="98"/>
      <c r="F26" s="103"/>
      <c r="G26" s="102"/>
      <c r="H26" s="112"/>
      <c r="I26" s="109"/>
    </row>
    <row r="27" customFormat="false" ht="24.95" hidden="false" customHeight="true" outlineLevel="0" collapsed="false">
      <c r="A27" s="106" t="s">
        <v>186</v>
      </c>
      <c r="B27" s="107" t="s">
        <v>187</v>
      </c>
      <c r="C27" s="108" t="s">
        <v>188</v>
      </c>
      <c r="D27" s="109" t="s">
        <v>189</v>
      </c>
      <c r="E27" s="110" t="s">
        <v>126</v>
      </c>
      <c r="F27" s="111" t="n">
        <v>872.81</v>
      </c>
      <c r="G27" s="111" t="n">
        <v>532.32</v>
      </c>
      <c r="H27" s="112" t="n">
        <f aca="false">ROUND(F27*G27,2)</f>
        <v>464614.22</v>
      </c>
      <c r="I27" s="108" t="s">
        <v>127</v>
      </c>
    </row>
    <row r="28" customFormat="false" ht="24.95" hidden="false" customHeight="true" outlineLevel="0" collapsed="false">
      <c r="A28" s="106" t="s">
        <v>190</v>
      </c>
      <c r="B28" s="107" t="s">
        <v>191</v>
      </c>
      <c r="C28" s="108" t="s">
        <v>192</v>
      </c>
      <c r="D28" s="109" t="s">
        <v>193</v>
      </c>
      <c r="E28" s="110" t="s">
        <v>126</v>
      </c>
      <c r="F28" s="111" t="n">
        <v>28.13</v>
      </c>
      <c r="G28" s="111" t="n">
        <v>521.18</v>
      </c>
      <c r="H28" s="112" t="n">
        <f aca="false">ROUND(F28*G28,2)</f>
        <v>14660.79</v>
      </c>
      <c r="I28" s="108" t="s">
        <v>127</v>
      </c>
    </row>
    <row r="29" customFormat="false" ht="24.95" hidden="false" customHeight="true" outlineLevel="0" collapsed="false">
      <c r="A29" s="106" t="s">
        <v>194</v>
      </c>
      <c r="B29" s="107" t="s">
        <v>195</v>
      </c>
      <c r="C29" s="108" t="s">
        <v>192</v>
      </c>
      <c r="D29" s="109" t="s">
        <v>196</v>
      </c>
      <c r="E29" s="110" t="s">
        <v>126</v>
      </c>
      <c r="F29" s="111" t="n">
        <v>914.47</v>
      </c>
      <c r="G29" s="111" t="n">
        <v>533.54</v>
      </c>
      <c r="H29" s="112" t="n">
        <f aca="false">ROUND(F29*G29,2)</f>
        <v>487906.32</v>
      </c>
      <c r="I29" s="108" t="s">
        <v>127</v>
      </c>
    </row>
    <row r="30" customFormat="false" ht="24.95" hidden="false" customHeight="true" outlineLevel="0" collapsed="false">
      <c r="A30" s="106" t="s">
        <v>197</v>
      </c>
      <c r="B30" s="107" t="s">
        <v>198</v>
      </c>
      <c r="C30" s="108" t="s">
        <v>192</v>
      </c>
      <c r="D30" s="109" t="s">
        <v>199</v>
      </c>
      <c r="E30" s="110" t="s">
        <v>126</v>
      </c>
      <c r="F30" s="111" t="n">
        <v>22.2</v>
      </c>
      <c r="G30" s="111" t="n">
        <v>563.42</v>
      </c>
      <c r="H30" s="112" t="n">
        <f aca="false">ROUND(F30*G30,2)</f>
        <v>12507.92</v>
      </c>
      <c r="I30" s="108" t="s">
        <v>127</v>
      </c>
    </row>
    <row r="31" customFormat="false" ht="24.95" hidden="false" customHeight="true" outlineLevel="0" collapsed="false">
      <c r="A31" s="106" t="s">
        <v>200</v>
      </c>
      <c r="B31" s="107" t="s">
        <v>201</v>
      </c>
      <c r="C31" s="108" t="s">
        <v>202</v>
      </c>
      <c r="D31" s="109" t="s">
        <v>203</v>
      </c>
      <c r="E31" s="110" t="s">
        <v>126</v>
      </c>
      <c r="F31" s="111" t="n">
        <v>161</v>
      </c>
      <c r="G31" s="111" t="n">
        <v>538.51</v>
      </c>
      <c r="H31" s="112" t="n">
        <f aca="false">ROUND(F31*G31,2)</f>
        <v>86700.11</v>
      </c>
      <c r="I31" s="108" t="s">
        <v>127</v>
      </c>
    </row>
    <row r="32" customFormat="false" ht="24.95" hidden="false" customHeight="true" outlineLevel="0" collapsed="false">
      <c r="A32" s="106" t="s">
        <v>204</v>
      </c>
      <c r="B32" s="107" t="s">
        <v>205</v>
      </c>
      <c r="C32" s="108" t="s">
        <v>206</v>
      </c>
      <c r="D32" s="109" t="s">
        <v>207</v>
      </c>
      <c r="E32" s="110" t="s">
        <v>126</v>
      </c>
      <c r="F32" s="111" t="n">
        <v>4436.43</v>
      </c>
      <c r="G32" s="111" t="n">
        <v>559.73</v>
      </c>
      <c r="H32" s="112" t="n">
        <f aca="false">ROUND(F32*G32,2)</f>
        <v>2483202.96</v>
      </c>
      <c r="I32" s="108" t="s">
        <v>127</v>
      </c>
    </row>
    <row r="33" customFormat="false" ht="24.95" hidden="false" customHeight="true" outlineLevel="0" collapsed="false">
      <c r="A33" s="106" t="s">
        <v>208</v>
      </c>
      <c r="B33" s="107" t="s">
        <v>209</v>
      </c>
      <c r="C33" s="108" t="s">
        <v>210</v>
      </c>
      <c r="D33" s="109" t="s">
        <v>207</v>
      </c>
      <c r="E33" s="110" t="s">
        <v>126</v>
      </c>
      <c r="F33" s="111" t="n">
        <v>2999.46</v>
      </c>
      <c r="G33" s="111" t="n">
        <v>652.37</v>
      </c>
      <c r="H33" s="112" t="n">
        <f aca="false">ROUND(F33*G33,2)</f>
        <v>1956757.72</v>
      </c>
      <c r="I33" s="108" t="s">
        <v>127</v>
      </c>
    </row>
    <row r="34" customFormat="false" ht="24.95" hidden="false" customHeight="true" outlineLevel="0" collapsed="false">
      <c r="A34" s="106" t="s">
        <v>211</v>
      </c>
      <c r="B34" s="107" t="s">
        <v>212</v>
      </c>
      <c r="C34" s="108" t="s">
        <v>210</v>
      </c>
      <c r="D34" s="109" t="s">
        <v>213</v>
      </c>
      <c r="E34" s="110" t="s">
        <v>126</v>
      </c>
      <c r="F34" s="111" t="n">
        <v>1284.21</v>
      </c>
      <c r="G34" s="111" t="n">
        <v>672.97</v>
      </c>
      <c r="H34" s="112" t="n">
        <f aca="false">ROUND(F34*G34,2)</f>
        <v>864234.8</v>
      </c>
      <c r="I34" s="108" t="s">
        <v>127</v>
      </c>
    </row>
    <row r="35" customFormat="false" ht="24.95" hidden="false" customHeight="true" outlineLevel="0" collapsed="false">
      <c r="A35" s="106" t="s">
        <v>214</v>
      </c>
      <c r="B35" s="107" t="s">
        <v>215</v>
      </c>
      <c r="C35" s="108" t="s">
        <v>216</v>
      </c>
      <c r="D35" s="109" t="s">
        <v>217</v>
      </c>
      <c r="E35" s="110" t="s">
        <v>126</v>
      </c>
      <c r="F35" s="111" t="n">
        <v>1768.18</v>
      </c>
      <c r="G35" s="111" t="n">
        <v>764.68</v>
      </c>
      <c r="H35" s="112" t="n">
        <f aca="false">ROUND(F35*G35,2)</f>
        <v>1352091.88</v>
      </c>
      <c r="I35" s="108" t="s">
        <v>127</v>
      </c>
    </row>
    <row r="36" customFormat="false" ht="24.95" hidden="false" customHeight="true" outlineLevel="0" collapsed="false">
      <c r="A36" s="106" t="s">
        <v>218</v>
      </c>
      <c r="B36" s="107" t="s">
        <v>219</v>
      </c>
      <c r="C36" s="108" t="s">
        <v>220</v>
      </c>
      <c r="D36" s="109" t="s">
        <v>213</v>
      </c>
      <c r="E36" s="110" t="s">
        <v>126</v>
      </c>
      <c r="F36" s="111" t="n">
        <v>3700.41</v>
      </c>
      <c r="G36" s="111" t="n">
        <v>725.07</v>
      </c>
      <c r="H36" s="112" t="n">
        <f aca="false">ROUND(F36*G36,2)</f>
        <v>2683056.28</v>
      </c>
      <c r="I36" s="108" t="s">
        <v>127</v>
      </c>
    </row>
    <row r="37" customFormat="false" ht="24.95" hidden="false" customHeight="true" outlineLevel="0" collapsed="false">
      <c r="A37" s="106" t="s">
        <v>221</v>
      </c>
      <c r="B37" s="107" t="s">
        <v>222</v>
      </c>
      <c r="C37" s="108" t="s">
        <v>223</v>
      </c>
      <c r="D37" s="109" t="s">
        <v>213</v>
      </c>
      <c r="E37" s="110" t="s">
        <v>126</v>
      </c>
      <c r="F37" s="111" t="n">
        <v>465.33</v>
      </c>
      <c r="G37" s="111" t="n">
        <v>846.49</v>
      </c>
      <c r="H37" s="112" t="n">
        <f aca="false">ROUND(F37*G37,2)</f>
        <v>393897.19</v>
      </c>
      <c r="I37" s="108" t="s">
        <v>127</v>
      </c>
    </row>
    <row r="38" customFormat="false" ht="24.95" hidden="false" customHeight="true" outlineLevel="0" collapsed="false">
      <c r="A38" s="106" t="s">
        <v>224</v>
      </c>
      <c r="B38" s="107" t="s">
        <v>225</v>
      </c>
      <c r="C38" s="108" t="s">
        <v>223</v>
      </c>
      <c r="D38" s="109" t="s">
        <v>207</v>
      </c>
      <c r="E38" s="110" t="s">
        <v>126</v>
      </c>
      <c r="F38" s="111" t="n">
        <v>464.46</v>
      </c>
      <c r="G38" s="111" t="n">
        <v>747.73</v>
      </c>
      <c r="H38" s="112" t="n">
        <f aca="false">ROUND(F38*G38,2)</f>
        <v>347290.68</v>
      </c>
      <c r="I38" s="108" t="s">
        <v>127</v>
      </c>
    </row>
    <row r="39" customFormat="false" ht="24.95" hidden="false" customHeight="true" outlineLevel="0" collapsed="false">
      <c r="A39" s="106" t="s">
        <v>226</v>
      </c>
      <c r="B39" s="107" t="s">
        <v>227</v>
      </c>
      <c r="C39" s="108" t="s">
        <v>223</v>
      </c>
      <c r="D39" s="109" t="s">
        <v>217</v>
      </c>
      <c r="E39" s="110" t="s">
        <v>126</v>
      </c>
      <c r="F39" s="111" t="n">
        <v>339.85</v>
      </c>
      <c r="G39" s="111" t="n">
        <v>849.92</v>
      </c>
      <c r="H39" s="112" t="n">
        <f aca="false">ROUND(F39*G39,2)</f>
        <v>288845.31</v>
      </c>
      <c r="I39" s="108" t="s">
        <v>127</v>
      </c>
    </row>
    <row r="40" customFormat="false" ht="24.95" hidden="false" customHeight="true" outlineLevel="0" collapsed="false">
      <c r="A40" s="106" t="s">
        <v>228</v>
      </c>
      <c r="B40" s="107" t="s">
        <v>229</v>
      </c>
      <c r="C40" s="108" t="s">
        <v>230</v>
      </c>
      <c r="D40" s="109" t="s">
        <v>231</v>
      </c>
      <c r="E40" s="110" t="s">
        <v>126</v>
      </c>
      <c r="F40" s="111" t="n">
        <v>374.5</v>
      </c>
      <c r="G40" s="111" t="n">
        <v>942.73</v>
      </c>
      <c r="H40" s="112" t="n">
        <f aca="false">ROUND(F40*G40,2)</f>
        <v>353052.39</v>
      </c>
      <c r="I40" s="108" t="s">
        <v>127</v>
      </c>
    </row>
    <row r="41" customFormat="false" ht="24.95" hidden="false" customHeight="true" outlineLevel="0" collapsed="false">
      <c r="A41" s="106" t="s">
        <v>232</v>
      </c>
      <c r="B41" s="107" t="s">
        <v>233</v>
      </c>
      <c r="C41" s="108" t="s">
        <v>234</v>
      </c>
      <c r="D41" s="109" t="s">
        <v>217</v>
      </c>
      <c r="E41" s="110" t="s">
        <v>126</v>
      </c>
      <c r="F41" s="111" t="n">
        <v>687.97</v>
      </c>
      <c r="G41" s="111" t="n">
        <v>808.03</v>
      </c>
      <c r="H41" s="112" t="n">
        <f aca="false">ROUND(F41*G41,2)</f>
        <v>555900.4</v>
      </c>
      <c r="I41" s="108" t="s">
        <v>127</v>
      </c>
    </row>
    <row r="42" customFormat="false" ht="24.95" hidden="false" customHeight="true" outlineLevel="0" collapsed="false">
      <c r="A42" s="106" t="s">
        <v>235</v>
      </c>
      <c r="B42" s="107" t="s">
        <v>236</v>
      </c>
      <c r="C42" s="108" t="s">
        <v>237</v>
      </c>
      <c r="D42" s="109" t="s">
        <v>217</v>
      </c>
      <c r="E42" s="110" t="s">
        <v>126</v>
      </c>
      <c r="F42" s="111" t="n">
        <v>266.07</v>
      </c>
      <c r="G42" s="111" t="n">
        <v>1083.71</v>
      </c>
      <c r="H42" s="112" t="n">
        <f aca="false">ROUND(F42*G42,2)</f>
        <v>288342.72</v>
      </c>
      <c r="I42" s="108" t="s">
        <v>127</v>
      </c>
    </row>
    <row r="43" customFormat="false" ht="24.95" hidden="false" customHeight="true" outlineLevel="0" collapsed="false">
      <c r="A43" s="106" t="s">
        <v>238</v>
      </c>
      <c r="B43" s="107" t="s">
        <v>239</v>
      </c>
      <c r="C43" s="108" t="s">
        <v>237</v>
      </c>
      <c r="D43" s="109" t="s">
        <v>207</v>
      </c>
      <c r="E43" s="110" t="s">
        <v>126</v>
      </c>
      <c r="F43" s="111" t="n">
        <v>33.02</v>
      </c>
      <c r="G43" s="111" t="n">
        <v>1090.92</v>
      </c>
      <c r="H43" s="112" t="n">
        <f aca="false">ROUND(F43*G43,2)</f>
        <v>36022.18</v>
      </c>
      <c r="I43" s="108" t="s">
        <v>127</v>
      </c>
    </row>
    <row r="44" customFormat="false" ht="24.95" hidden="false" customHeight="true" outlineLevel="0" collapsed="false">
      <c r="A44" s="106" t="s">
        <v>240</v>
      </c>
      <c r="B44" s="107" t="s">
        <v>241</v>
      </c>
      <c r="C44" s="108" t="s">
        <v>242</v>
      </c>
      <c r="D44" s="109" t="s">
        <v>217</v>
      </c>
      <c r="E44" s="110" t="s">
        <v>126</v>
      </c>
      <c r="F44" s="111" t="n">
        <v>42.55</v>
      </c>
      <c r="G44" s="111" t="n">
        <v>1504.58</v>
      </c>
      <c r="H44" s="112" t="n">
        <f aca="false">ROUND(F44*G44,2)</f>
        <v>64019.88</v>
      </c>
      <c r="I44" s="108" t="s">
        <v>127</v>
      </c>
    </row>
    <row r="45" customFormat="false" ht="24.95" hidden="false" customHeight="true" outlineLevel="0" collapsed="false">
      <c r="A45" s="106" t="s">
        <v>243</v>
      </c>
      <c r="B45" s="107" t="s">
        <v>244</v>
      </c>
      <c r="C45" s="108" t="s">
        <v>245</v>
      </c>
      <c r="D45" s="109" t="s">
        <v>217</v>
      </c>
      <c r="E45" s="110" t="s">
        <v>126</v>
      </c>
      <c r="F45" s="111" t="n">
        <v>390.15</v>
      </c>
      <c r="G45" s="111" t="n">
        <v>745.42</v>
      </c>
      <c r="H45" s="112" t="n">
        <f aca="false">ROUND(F45*G45,2)</f>
        <v>290825.61</v>
      </c>
      <c r="I45" s="108" t="s">
        <v>127</v>
      </c>
    </row>
    <row r="46" customFormat="false" ht="24.95" hidden="false" customHeight="true" outlineLevel="0" collapsed="false">
      <c r="A46" s="106" t="s">
        <v>246</v>
      </c>
      <c r="B46" s="107" t="s">
        <v>247</v>
      </c>
      <c r="C46" s="108" t="s">
        <v>248</v>
      </c>
      <c r="D46" s="109" t="s">
        <v>217</v>
      </c>
      <c r="E46" s="110" t="s">
        <v>126</v>
      </c>
      <c r="F46" s="111" t="n">
        <v>90.04</v>
      </c>
      <c r="G46" s="111" t="n">
        <v>826.84</v>
      </c>
      <c r="H46" s="112" t="n">
        <f aca="false">ROUND(F46*G46,2)</f>
        <v>74448.67</v>
      </c>
      <c r="I46" s="108" t="s">
        <v>127</v>
      </c>
    </row>
    <row r="47" customFormat="false" ht="24.95" hidden="false" customHeight="true" outlineLevel="0" collapsed="false">
      <c r="A47" s="106" t="s">
        <v>249</v>
      </c>
      <c r="B47" s="107" t="s">
        <v>250</v>
      </c>
      <c r="C47" s="108" t="s">
        <v>251</v>
      </c>
      <c r="D47" s="109" t="s">
        <v>217</v>
      </c>
      <c r="E47" s="110" t="s">
        <v>126</v>
      </c>
      <c r="F47" s="111" t="n">
        <v>83.01</v>
      </c>
      <c r="G47" s="111" t="n">
        <v>1521</v>
      </c>
      <c r="H47" s="112" t="n">
        <f aca="false">ROUND(F47*G47,2)</f>
        <v>126258.21</v>
      </c>
      <c r="I47" s="108" t="s">
        <v>127</v>
      </c>
    </row>
    <row r="48" customFormat="false" ht="24.95" hidden="false" customHeight="true" outlineLevel="0" collapsed="false">
      <c r="A48" s="106" t="s">
        <v>252</v>
      </c>
      <c r="B48" s="107" t="s">
        <v>253</v>
      </c>
      <c r="C48" s="108" t="s">
        <v>254</v>
      </c>
      <c r="D48" s="109" t="s">
        <v>217</v>
      </c>
      <c r="E48" s="110" t="s">
        <v>126</v>
      </c>
      <c r="F48" s="111" t="n">
        <v>250.05</v>
      </c>
      <c r="G48" s="111" t="n">
        <v>1207.44</v>
      </c>
      <c r="H48" s="112" t="n">
        <f aca="false">ROUND(F48*G48,2)</f>
        <v>301920.37</v>
      </c>
      <c r="I48" s="108" t="s">
        <v>127</v>
      </c>
    </row>
    <row r="49" customFormat="false" ht="39" hidden="false" customHeight="true" outlineLevel="0" collapsed="false">
      <c r="A49" s="106" t="s">
        <v>255</v>
      </c>
      <c r="B49" s="107" t="s">
        <v>256</v>
      </c>
      <c r="C49" s="108" t="s">
        <v>257</v>
      </c>
      <c r="D49" s="109" t="s">
        <v>217</v>
      </c>
      <c r="E49" s="110" t="s">
        <v>126</v>
      </c>
      <c r="F49" s="111" t="n">
        <v>5.11</v>
      </c>
      <c r="G49" s="111" t="n">
        <v>552.5</v>
      </c>
      <c r="H49" s="112" t="n">
        <f aca="false">ROUND(F49*G49,2)</f>
        <v>2823.28</v>
      </c>
      <c r="I49" s="108" t="s">
        <v>127</v>
      </c>
    </row>
    <row r="50" customFormat="false" ht="24.95" hidden="false" customHeight="true" outlineLevel="0" collapsed="false">
      <c r="A50" s="106" t="s">
        <v>258</v>
      </c>
      <c r="B50" s="107" t="s">
        <v>259</v>
      </c>
      <c r="C50" s="108" t="s">
        <v>220</v>
      </c>
      <c r="D50" s="109" t="s">
        <v>260</v>
      </c>
      <c r="E50" s="110" t="s">
        <v>126</v>
      </c>
      <c r="F50" s="111" t="n">
        <v>60</v>
      </c>
      <c r="G50" s="111" t="n">
        <v>903.95</v>
      </c>
      <c r="H50" s="112" t="n">
        <f aca="false">ROUND(F50*G50,2)</f>
        <v>54237</v>
      </c>
      <c r="I50" s="108" t="s">
        <v>127</v>
      </c>
    </row>
    <row r="51" customFormat="false" ht="24.95" hidden="false" customHeight="true" outlineLevel="0" collapsed="false">
      <c r="A51" s="106" t="s">
        <v>261</v>
      </c>
      <c r="B51" s="107" t="s">
        <v>262</v>
      </c>
      <c r="C51" s="108" t="s">
        <v>263</v>
      </c>
      <c r="D51" s="109" t="s">
        <v>260</v>
      </c>
      <c r="E51" s="110" t="s">
        <v>126</v>
      </c>
      <c r="F51" s="111" t="n">
        <v>94.83</v>
      </c>
      <c r="G51" s="111" t="n">
        <v>1023.2</v>
      </c>
      <c r="H51" s="112" t="n">
        <f aca="false">ROUND(F51*G51,2)</f>
        <v>97030.06</v>
      </c>
      <c r="I51" s="108" t="s">
        <v>127</v>
      </c>
    </row>
    <row r="52" customFormat="false" ht="24.95" hidden="false" customHeight="true" outlineLevel="0" collapsed="false">
      <c r="A52" s="106" t="s">
        <v>264</v>
      </c>
      <c r="B52" s="107" t="s">
        <v>265</v>
      </c>
      <c r="C52" s="108" t="s">
        <v>245</v>
      </c>
      <c r="D52" s="109" t="s">
        <v>260</v>
      </c>
      <c r="E52" s="110" t="s">
        <v>126</v>
      </c>
      <c r="F52" s="111" t="n">
        <v>63.34</v>
      </c>
      <c r="G52" s="111" t="n">
        <v>1037.9</v>
      </c>
      <c r="H52" s="112" t="n">
        <f aca="false">ROUND(F52*G52,2)</f>
        <v>65740.59</v>
      </c>
      <c r="I52" s="108" t="s">
        <v>127</v>
      </c>
    </row>
    <row r="53" customFormat="false" ht="24.95" hidden="false" customHeight="true" outlineLevel="0" collapsed="false">
      <c r="A53" s="106" t="s">
        <v>266</v>
      </c>
      <c r="B53" s="107" t="s">
        <v>267</v>
      </c>
      <c r="C53" s="108" t="s">
        <v>223</v>
      </c>
      <c r="D53" s="109" t="s">
        <v>260</v>
      </c>
      <c r="E53" s="110" t="s">
        <v>126</v>
      </c>
      <c r="F53" s="111" t="n">
        <v>31.84</v>
      </c>
      <c r="G53" s="111" t="n">
        <v>849.89</v>
      </c>
      <c r="H53" s="112" t="n">
        <f aca="false">ROUND(F53*G53,2)</f>
        <v>27060.5</v>
      </c>
      <c r="I53" s="108" t="s">
        <v>127</v>
      </c>
    </row>
    <row r="54" customFormat="false" ht="24.95" hidden="false" customHeight="true" outlineLevel="0" collapsed="false">
      <c r="A54" s="106" t="s">
        <v>268</v>
      </c>
      <c r="B54" s="107" t="s">
        <v>269</v>
      </c>
      <c r="C54" s="108" t="s">
        <v>230</v>
      </c>
      <c r="D54" s="109" t="s">
        <v>270</v>
      </c>
      <c r="E54" s="110" t="s">
        <v>126</v>
      </c>
      <c r="F54" s="111" t="n">
        <v>15.66</v>
      </c>
      <c r="G54" s="111" t="n">
        <v>909.68</v>
      </c>
      <c r="H54" s="112" t="n">
        <f aca="false">ROUND(F54*G54,2)</f>
        <v>14245.59</v>
      </c>
      <c r="I54" s="108" t="s">
        <v>127</v>
      </c>
    </row>
    <row r="55" customFormat="false" ht="24.95" hidden="false" customHeight="true" outlineLevel="0" collapsed="false">
      <c r="A55" s="106" t="s">
        <v>271</v>
      </c>
      <c r="B55" s="107" t="s">
        <v>272</v>
      </c>
      <c r="C55" s="108" t="s">
        <v>273</v>
      </c>
      <c r="D55" s="109" t="s">
        <v>274</v>
      </c>
      <c r="E55" s="110" t="s">
        <v>132</v>
      </c>
      <c r="F55" s="113" t="n">
        <v>104.484</v>
      </c>
      <c r="G55" s="111" t="n">
        <v>4695.17</v>
      </c>
      <c r="H55" s="112" t="n">
        <f aca="false">ROUND(F55*G55,2)</f>
        <v>490570.14</v>
      </c>
      <c r="I55" s="108" t="s">
        <v>127</v>
      </c>
    </row>
    <row r="56" customFormat="false" ht="24.95" hidden="false" customHeight="true" outlineLevel="0" collapsed="false">
      <c r="A56" s="106" t="s">
        <v>275</v>
      </c>
      <c r="B56" s="107" t="s">
        <v>276</v>
      </c>
      <c r="C56" s="108" t="s">
        <v>273</v>
      </c>
      <c r="D56" s="109" t="s">
        <v>277</v>
      </c>
      <c r="E56" s="110" t="s">
        <v>132</v>
      </c>
      <c r="F56" s="113" t="n">
        <v>371.346</v>
      </c>
      <c r="G56" s="111" t="n">
        <v>4620.22</v>
      </c>
      <c r="H56" s="112" t="n">
        <f aca="false">ROUND(F56*G56,2)</f>
        <v>1715700.22</v>
      </c>
      <c r="I56" s="108" t="s">
        <v>127</v>
      </c>
    </row>
    <row r="57" customFormat="false" ht="24.95" hidden="false" customHeight="true" outlineLevel="0" collapsed="false">
      <c r="A57" s="106" t="s">
        <v>278</v>
      </c>
      <c r="B57" s="107" t="s">
        <v>279</v>
      </c>
      <c r="C57" s="108" t="s">
        <v>273</v>
      </c>
      <c r="D57" s="109" t="s">
        <v>280</v>
      </c>
      <c r="E57" s="110" t="s">
        <v>132</v>
      </c>
      <c r="F57" s="113" t="n">
        <v>3651.701</v>
      </c>
      <c r="G57" s="111" t="n">
        <v>4659.78</v>
      </c>
      <c r="H57" s="112" t="n">
        <f aca="false">ROUND(F57*G57,2)</f>
        <v>17016123.29</v>
      </c>
      <c r="I57" s="108" t="s">
        <v>127</v>
      </c>
    </row>
    <row r="58" customFormat="false" ht="24.95" hidden="false" customHeight="true" outlineLevel="0" collapsed="false">
      <c r="A58" s="106" t="s">
        <v>281</v>
      </c>
      <c r="B58" s="107" t="s">
        <v>282</v>
      </c>
      <c r="C58" s="108" t="s">
        <v>283</v>
      </c>
      <c r="D58" s="109" t="s">
        <v>284</v>
      </c>
      <c r="E58" s="110" t="s">
        <v>132</v>
      </c>
      <c r="F58" s="111" t="n">
        <v>35</v>
      </c>
      <c r="G58" s="111" t="n">
        <v>9531.01</v>
      </c>
      <c r="H58" s="112" t="n">
        <f aca="false">ROUND(F58*G58,2)</f>
        <v>333585.35</v>
      </c>
      <c r="I58" s="108" t="s">
        <v>127</v>
      </c>
    </row>
    <row r="59" customFormat="false" ht="24.95" hidden="false" customHeight="true" outlineLevel="0" collapsed="false">
      <c r="A59" s="106" t="s">
        <v>285</v>
      </c>
      <c r="B59" s="107" t="s">
        <v>286</v>
      </c>
      <c r="C59" s="108" t="s">
        <v>287</v>
      </c>
      <c r="D59" s="109" t="s">
        <v>217</v>
      </c>
      <c r="E59" s="110" t="s">
        <v>126</v>
      </c>
      <c r="F59" s="111" t="n">
        <v>7.88</v>
      </c>
      <c r="G59" s="111" t="n">
        <v>1199.12</v>
      </c>
      <c r="H59" s="112" t="n">
        <f aca="false">ROUND(F59*G59,2)</f>
        <v>9449.07</v>
      </c>
      <c r="I59" s="108" t="s">
        <v>127</v>
      </c>
    </row>
    <row r="60" customFormat="false" ht="24.95" hidden="false" customHeight="true" outlineLevel="0" collapsed="false">
      <c r="A60" s="106" t="s">
        <v>288</v>
      </c>
      <c r="B60" s="107" t="s">
        <v>289</v>
      </c>
      <c r="C60" s="108" t="s">
        <v>290</v>
      </c>
      <c r="D60" s="108" t="s">
        <v>291</v>
      </c>
      <c r="E60" s="110" t="s">
        <v>126</v>
      </c>
      <c r="F60" s="111" t="n">
        <v>6.21</v>
      </c>
      <c r="G60" s="111" t="n">
        <v>221.13</v>
      </c>
      <c r="H60" s="112" t="n">
        <f aca="false">ROUND(F60*G60,2)</f>
        <v>1373.22</v>
      </c>
      <c r="I60" s="108" t="s">
        <v>127</v>
      </c>
    </row>
    <row r="61" customFormat="false" ht="24.95" hidden="false" customHeight="true" outlineLevel="0" collapsed="false">
      <c r="A61" s="106" t="s">
        <v>292</v>
      </c>
      <c r="B61" s="107" t="s">
        <v>293</v>
      </c>
      <c r="C61" s="108" t="s">
        <v>182</v>
      </c>
      <c r="D61" s="109" t="s">
        <v>294</v>
      </c>
      <c r="E61" s="114" t="s">
        <v>184</v>
      </c>
      <c r="F61" s="111" t="n">
        <v>268</v>
      </c>
      <c r="G61" s="111" t="n">
        <v>26.96</v>
      </c>
      <c r="H61" s="112" t="n">
        <f aca="false">ROUND(F61*G61,2)</f>
        <v>7225.28</v>
      </c>
      <c r="I61" s="108" t="s">
        <v>127</v>
      </c>
    </row>
    <row r="62" customFormat="false" ht="24.95" hidden="false" customHeight="true" outlineLevel="0" collapsed="false">
      <c r="A62" s="106" t="s">
        <v>295</v>
      </c>
      <c r="B62" s="107" t="s">
        <v>296</v>
      </c>
      <c r="C62" s="108" t="s">
        <v>182</v>
      </c>
      <c r="D62" s="109" t="s">
        <v>297</v>
      </c>
      <c r="E62" s="114" t="s">
        <v>184</v>
      </c>
      <c r="F62" s="111" t="n">
        <v>716</v>
      </c>
      <c r="G62" s="111" t="n">
        <v>27.37</v>
      </c>
      <c r="H62" s="112" t="n">
        <f aca="false">ROUND(F62*G62,2)</f>
        <v>19596.92</v>
      </c>
      <c r="I62" s="108" t="s">
        <v>127</v>
      </c>
    </row>
    <row r="63" customFormat="false" ht="24.95" hidden="false" customHeight="true" outlineLevel="0" collapsed="false">
      <c r="A63" s="106" t="s">
        <v>298</v>
      </c>
      <c r="B63" s="107" t="s">
        <v>299</v>
      </c>
      <c r="C63" s="108" t="s">
        <v>182</v>
      </c>
      <c r="D63" s="109" t="s">
        <v>300</v>
      </c>
      <c r="E63" s="114" t="s">
        <v>184</v>
      </c>
      <c r="F63" s="111" t="n">
        <v>424</v>
      </c>
      <c r="G63" s="111" t="n">
        <v>27.78</v>
      </c>
      <c r="H63" s="112" t="n">
        <f aca="false">ROUND(F63*G63,2)</f>
        <v>11778.72</v>
      </c>
      <c r="I63" s="108" t="s">
        <v>127</v>
      </c>
    </row>
    <row r="64" customFormat="false" ht="24.95" hidden="false" customHeight="true" outlineLevel="0" collapsed="false">
      <c r="A64" s="106" t="s">
        <v>301</v>
      </c>
      <c r="B64" s="107" t="s">
        <v>302</v>
      </c>
      <c r="C64" s="108" t="s">
        <v>182</v>
      </c>
      <c r="D64" s="109" t="s">
        <v>303</v>
      </c>
      <c r="E64" s="114" t="s">
        <v>184</v>
      </c>
      <c r="F64" s="111" t="n">
        <v>868</v>
      </c>
      <c r="G64" s="111" t="n">
        <v>28.19</v>
      </c>
      <c r="H64" s="112" t="n">
        <f aca="false">ROUND(F64*G64,2)</f>
        <v>24468.92</v>
      </c>
      <c r="I64" s="108" t="s">
        <v>127</v>
      </c>
    </row>
    <row r="65" customFormat="false" ht="24.95" hidden="false" customHeight="true" outlineLevel="0" collapsed="false">
      <c r="A65" s="106" t="s">
        <v>304</v>
      </c>
      <c r="B65" s="107" t="s">
        <v>305</v>
      </c>
      <c r="C65" s="108" t="s">
        <v>182</v>
      </c>
      <c r="D65" s="109" t="s">
        <v>306</v>
      </c>
      <c r="E65" s="114" t="s">
        <v>184</v>
      </c>
      <c r="F65" s="111" t="n">
        <v>2570</v>
      </c>
      <c r="G65" s="111" t="n">
        <v>34.14</v>
      </c>
      <c r="H65" s="112" t="n">
        <f aca="false">ROUND(F65*G65,2)</f>
        <v>87739.8</v>
      </c>
      <c r="I65" s="108" t="s">
        <v>127</v>
      </c>
    </row>
    <row r="66" customFormat="false" ht="24.95" hidden="false" customHeight="true" outlineLevel="0" collapsed="false">
      <c r="A66" s="106" t="s">
        <v>307</v>
      </c>
      <c r="B66" s="107" t="s">
        <v>308</v>
      </c>
      <c r="C66" s="108" t="s">
        <v>182</v>
      </c>
      <c r="D66" s="109" t="s">
        <v>309</v>
      </c>
      <c r="E66" s="114" t="s">
        <v>184</v>
      </c>
      <c r="F66" s="111" t="n">
        <v>1542</v>
      </c>
      <c r="G66" s="111" t="n">
        <v>34.75</v>
      </c>
      <c r="H66" s="112" t="n">
        <f aca="false">ROUND(F66*G66,2)</f>
        <v>53584.5</v>
      </c>
      <c r="I66" s="108" t="s">
        <v>127</v>
      </c>
    </row>
    <row r="67" customFormat="false" ht="24.95" hidden="false" customHeight="true" outlineLevel="0" collapsed="false">
      <c r="A67" s="106" t="s">
        <v>310</v>
      </c>
      <c r="B67" s="107" t="s">
        <v>311</v>
      </c>
      <c r="C67" s="108" t="s">
        <v>182</v>
      </c>
      <c r="D67" s="109" t="s">
        <v>312</v>
      </c>
      <c r="E67" s="114" t="s">
        <v>184</v>
      </c>
      <c r="F67" s="111" t="n">
        <v>2040</v>
      </c>
      <c r="G67" s="111" t="n">
        <v>38.06</v>
      </c>
      <c r="H67" s="112" t="n">
        <f aca="false">ROUND(F67*G67,2)</f>
        <v>77642.4</v>
      </c>
      <c r="I67" s="108" t="s">
        <v>127</v>
      </c>
    </row>
    <row r="68" customFormat="false" ht="24.95" hidden="false" customHeight="true" outlineLevel="0" collapsed="false">
      <c r="A68" s="106" t="s">
        <v>313</v>
      </c>
      <c r="B68" s="107" t="s">
        <v>314</v>
      </c>
      <c r="C68" s="108" t="s">
        <v>182</v>
      </c>
      <c r="D68" s="109" t="s">
        <v>315</v>
      </c>
      <c r="E68" s="114" t="s">
        <v>184</v>
      </c>
      <c r="F68" s="111" t="n">
        <v>640</v>
      </c>
      <c r="G68" s="111" t="n">
        <v>39.28</v>
      </c>
      <c r="H68" s="112" t="n">
        <f aca="false">ROUND(F68*G68,2)</f>
        <v>25139.2</v>
      </c>
      <c r="I68" s="108" t="s">
        <v>127</v>
      </c>
    </row>
    <row r="69" customFormat="false" ht="24.95" hidden="false" customHeight="true" outlineLevel="0" collapsed="false">
      <c r="A69" s="106" t="s">
        <v>316</v>
      </c>
      <c r="B69" s="107" t="s">
        <v>317</v>
      </c>
      <c r="C69" s="108" t="s">
        <v>318</v>
      </c>
      <c r="D69" s="109"/>
      <c r="E69" s="114" t="s">
        <v>319</v>
      </c>
      <c r="F69" s="111" t="n">
        <v>1</v>
      </c>
      <c r="G69" s="111" t="n">
        <v>50000</v>
      </c>
      <c r="H69" s="112" t="n">
        <f aca="false">ROUND(F69*G69,2)</f>
        <v>50000</v>
      </c>
      <c r="I69" s="108" t="s">
        <v>320</v>
      </c>
    </row>
    <row r="70" customFormat="false" ht="24.95" hidden="false" customHeight="true" outlineLevel="0" collapsed="false">
      <c r="A70" s="100"/>
      <c r="B70" s="101"/>
      <c r="C70" s="105" t="s">
        <v>321</v>
      </c>
      <c r="D70" s="105"/>
      <c r="E70" s="98"/>
      <c r="F70" s="103"/>
      <c r="G70" s="102"/>
      <c r="H70" s="112"/>
      <c r="I70" s="109"/>
    </row>
    <row r="71" customFormat="false" ht="24.95" hidden="false" customHeight="true" outlineLevel="0" collapsed="false">
      <c r="A71" s="106" t="s">
        <v>322</v>
      </c>
      <c r="B71" s="107" t="s">
        <v>323</v>
      </c>
      <c r="C71" s="108" t="s">
        <v>324</v>
      </c>
      <c r="D71" s="109" t="s">
        <v>203</v>
      </c>
      <c r="E71" s="110" t="s">
        <v>126</v>
      </c>
      <c r="F71" s="111" t="n">
        <v>691.91</v>
      </c>
      <c r="G71" s="111" t="n">
        <v>1123.76</v>
      </c>
      <c r="H71" s="112" t="n">
        <f aca="false">ROUND(F71*G71,2)</f>
        <v>777540.78</v>
      </c>
      <c r="I71" s="108" t="s">
        <v>127</v>
      </c>
    </row>
    <row r="72" customFormat="false" ht="28.5" hidden="false" customHeight="true" outlineLevel="0" collapsed="false">
      <c r="A72" s="106" t="s">
        <v>325</v>
      </c>
      <c r="B72" s="107" t="s">
        <v>326</v>
      </c>
      <c r="C72" s="108" t="s">
        <v>327</v>
      </c>
      <c r="D72" s="108" t="s">
        <v>328</v>
      </c>
      <c r="E72" s="110" t="s">
        <v>329</v>
      </c>
      <c r="F72" s="111" t="n">
        <v>5211.58</v>
      </c>
      <c r="G72" s="111" t="n">
        <v>77.45</v>
      </c>
      <c r="H72" s="112" t="n">
        <f aca="false">ROUND(F72*G72,2)</f>
        <v>403636.87</v>
      </c>
      <c r="I72" s="108" t="s">
        <v>127</v>
      </c>
    </row>
    <row r="73" customFormat="false" ht="40.5" hidden="false" customHeight="true" outlineLevel="0" collapsed="false">
      <c r="A73" s="106" t="s">
        <v>330</v>
      </c>
      <c r="B73" s="107" t="s">
        <v>331</v>
      </c>
      <c r="C73" s="108" t="s">
        <v>332</v>
      </c>
      <c r="D73" s="108" t="s">
        <v>333</v>
      </c>
      <c r="E73" s="110" t="s">
        <v>329</v>
      </c>
      <c r="F73" s="111" t="n">
        <v>6215.6</v>
      </c>
      <c r="G73" s="111" t="n">
        <v>99.74</v>
      </c>
      <c r="H73" s="112" t="n">
        <f aca="false">ROUND(F73*G73,2)</f>
        <v>619943.94</v>
      </c>
      <c r="I73" s="108" t="s">
        <v>127</v>
      </c>
    </row>
    <row r="74" customFormat="false" ht="24" hidden="false" customHeight="true" outlineLevel="0" collapsed="false">
      <c r="A74" s="106" t="s">
        <v>334</v>
      </c>
      <c r="B74" s="107" t="s">
        <v>335</v>
      </c>
      <c r="C74" s="108" t="s">
        <v>332</v>
      </c>
      <c r="D74" s="108" t="s">
        <v>336</v>
      </c>
      <c r="E74" s="110" t="s">
        <v>329</v>
      </c>
      <c r="F74" s="111" t="n">
        <v>5266.18</v>
      </c>
      <c r="G74" s="111" t="n">
        <v>79.08</v>
      </c>
      <c r="H74" s="112" t="n">
        <f aca="false">ROUND(F74*G74,2)</f>
        <v>416449.51</v>
      </c>
      <c r="I74" s="108" t="s">
        <v>127</v>
      </c>
    </row>
    <row r="75" customFormat="false" ht="36" hidden="false" customHeight="true" outlineLevel="0" collapsed="false">
      <c r="A75" s="106" t="s">
        <v>337</v>
      </c>
      <c r="B75" s="107" t="s">
        <v>338</v>
      </c>
      <c r="C75" s="108" t="s">
        <v>339</v>
      </c>
      <c r="D75" s="108" t="s">
        <v>340</v>
      </c>
      <c r="E75" s="110" t="s">
        <v>157</v>
      </c>
      <c r="F75" s="111" t="n">
        <v>118.2</v>
      </c>
      <c r="G75" s="111" t="n">
        <v>247.63</v>
      </c>
      <c r="H75" s="112" t="n">
        <f aca="false">ROUND(F75*G75,2)</f>
        <v>29269.87</v>
      </c>
      <c r="I75" s="108" t="s">
        <v>127</v>
      </c>
    </row>
    <row r="76" customFormat="false" ht="36" hidden="false" customHeight="true" outlineLevel="0" collapsed="false">
      <c r="A76" s="106" t="s">
        <v>341</v>
      </c>
      <c r="B76" s="107" t="s">
        <v>342</v>
      </c>
      <c r="C76" s="108" t="s">
        <v>339</v>
      </c>
      <c r="D76" s="108" t="s">
        <v>343</v>
      </c>
      <c r="E76" s="110" t="s">
        <v>157</v>
      </c>
      <c r="F76" s="111" t="n">
        <v>964.88</v>
      </c>
      <c r="G76" s="111" t="n">
        <v>207.7</v>
      </c>
      <c r="H76" s="112" t="n">
        <f aca="false">ROUND(F76*G76,2)</f>
        <v>200405.58</v>
      </c>
      <c r="I76" s="108" t="s">
        <v>127</v>
      </c>
    </row>
    <row r="77" customFormat="false" ht="36" hidden="false" customHeight="true" outlineLevel="0" collapsed="false">
      <c r="A77" s="106" t="s">
        <v>344</v>
      </c>
      <c r="B77" s="107" t="s">
        <v>345</v>
      </c>
      <c r="C77" s="108" t="s">
        <v>346</v>
      </c>
      <c r="D77" s="108" t="s">
        <v>347</v>
      </c>
      <c r="E77" s="110" t="s">
        <v>157</v>
      </c>
      <c r="F77" s="111" t="n">
        <v>19.7</v>
      </c>
      <c r="G77" s="111" t="n">
        <v>307.38</v>
      </c>
      <c r="H77" s="112" t="n">
        <f aca="false">ROUND(F77*G77,2)</f>
        <v>6055.39</v>
      </c>
      <c r="I77" s="108" t="s">
        <v>127</v>
      </c>
    </row>
    <row r="78" customFormat="false" ht="36" hidden="false" customHeight="true" outlineLevel="0" collapsed="false">
      <c r="A78" s="106" t="s">
        <v>348</v>
      </c>
      <c r="B78" s="107" t="s">
        <v>349</v>
      </c>
      <c r="C78" s="108" t="s">
        <v>346</v>
      </c>
      <c r="D78" s="108" t="s">
        <v>350</v>
      </c>
      <c r="E78" s="110" t="s">
        <v>157</v>
      </c>
      <c r="F78" s="111" t="n">
        <v>19.7</v>
      </c>
      <c r="G78" s="111" t="n">
        <v>300.62</v>
      </c>
      <c r="H78" s="112" t="n">
        <f aca="false">ROUND(F78*G78,2)</f>
        <v>5922.21</v>
      </c>
      <c r="I78" s="108" t="s">
        <v>127</v>
      </c>
    </row>
    <row r="79" customFormat="false" ht="36" hidden="false" customHeight="true" outlineLevel="0" collapsed="false">
      <c r="A79" s="106" t="s">
        <v>351</v>
      </c>
      <c r="B79" s="107" t="s">
        <v>352</v>
      </c>
      <c r="C79" s="108" t="s">
        <v>346</v>
      </c>
      <c r="D79" s="108" t="s">
        <v>353</v>
      </c>
      <c r="E79" s="110" t="s">
        <v>157</v>
      </c>
      <c r="F79" s="111" t="n">
        <v>46.96</v>
      </c>
      <c r="G79" s="111" t="n">
        <v>259</v>
      </c>
      <c r="H79" s="112" t="n">
        <f aca="false">ROUND(F79*G79,2)</f>
        <v>12162.64</v>
      </c>
      <c r="I79" s="108" t="s">
        <v>127</v>
      </c>
    </row>
    <row r="80" customFormat="false" ht="24.95" hidden="false" customHeight="true" outlineLevel="0" collapsed="false">
      <c r="A80" s="100"/>
      <c r="B80" s="101"/>
      <c r="C80" s="98" t="s">
        <v>354</v>
      </c>
      <c r="D80" s="98"/>
      <c r="E80" s="98"/>
      <c r="F80" s="103"/>
      <c r="G80" s="102"/>
      <c r="H80" s="112"/>
      <c r="I80" s="109"/>
    </row>
    <row r="81" customFormat="false" ht="24.95" hidden="false" customHeight="true" outlineLevel="0" collapsed="false">
      <c r="A81" s="100"/>
      <c r="B81" s="101"/>
      <c r="C81" s="105" t="s">
        <v>121</v>
      </c>
      <c r="D81" s="105"/>
      <c r="E81" s="98"/>
      <c r="F81" s="103"/>
      <c r="G81" s="111"/>
      <c r="H81" s="112"/>
      <c r="I81" s="109"/>
    </row>
    <row r="82" customFormat="false" ht="36" hidden="false" customHeight="true" outlineLevel="0" collapsed="false">
      <c r="A82" s="106" t="s">
        <v>355</v>
      </c>
      <c r="B82" s="107" t="s">
        <v>356</v>
      </c>
      <c r="C82" s="108" t="s">
        <v>357</v>
      </c>
      <c r="D82" s="109" t="s">
        <v>358</v>
      </c>
      <c r="E82" s="110" t="s">
        <v>126</v>
      </c>
      <c r="F82" s="111" t="n">
        <v>2867.07</v>
      </c>
      <c r="G82" s="111" t="n">
        <v>371.9</v>
      </c>
      <c r="H82" s="112" t="n">
        <f aca="false">ROUND(F82*G82,2)</f>
        <v>1066263.33</v>
      </c>
      <c r="I82" s="108" t="s">
        <v>127</v>
      </c>
    </row>
    <row r="83" customFormat="false" ht="24.95" hidden="false" customHeight="true" outlineLevel="0" collapsed="false">
      <c r="A83" s="106" t="s">
        <v>359</v>
      </c>
      <c r="B83" s="107" t="s">
        <v>360</v>
      </c>
      <c r="C83" s="108" t="s">
        <v>361</v>
      </c>
      <c r="D83" s="109" t="s">
        <v>362</v>
      </c>
      <c r="E83" s="110" t="s">
        <v>157</v>
      </c>
      <c r="F83" s="111" t="n">
        <v>4317.57</v>
      </c>
      <c r="G83" s="111" t="n">
        <v>353.63</v>
      </c>
      <c r="H83" s="112" t="n">
        <f aca="false">ROUND(F83*G83,2)</f>
        <v>1526822.28</v>
      </c>
      <c r="I83" s="108" t="s">
        <v>127</v>
      </c>
    </row>
    <row r="84" customFormat="false" ht="36" hidden="false" customHeight="true" outlineLevel="0" collapsed="false">
      <c r="A84" s="106" t="s">
        <v>363</v>
      </c>
      <c r="B84" s="107" t="s">
        <v>364</v>
      </c>
      <c r="C84" s="108" t="s">
        <v>365</v>
      </c>
      <c r="D84" s="108" t="s">
        <v>366</v>
      </c>
      <c r="E84" s="110" t="s">
        <v>157</v>
      </c>
      <c r="F84" s="111" t="n">
        <v>507.79</v>
      </c>
      <c r="G84" s="111" t="n">
        <v>276.51</v>
      </c>
      <c r="H84" s="112" t="n">
        <f aca="false">ROUND(F84*G84,2)</f>
        <v>140409.01</v>
      </c>
      <c r="I84" s="108" t="s">
        <v>127</v>
      </c>
    </row>
    <row r="85" customFormat="false" ht="36" hidden="false" customHeight="true" outlineLevel="0" collapsed="false">
      <c r="A85" s="106" t="s">
        <v>367</v>
      </c>
      <c r="B85" s="107" t="s">
        <v>368</v>
      </c>
      <c r="C85" s="108" t="s">
        <v>369</v>
      </c>
      <c r="D85" s="108" t="s">
        <v>370</v>
      </c>
      <c r="E85" s="110" t="s">
        <v>126</v>
      </c>
      <c r="F85" s="111" t="n">
        <v>1387.65</v>
      </c>
      <c r="G85" s="111" t="n">
        <v>228.66</v>
      </c>
      <c r="H85" s="112" t="n">
        <f aca="false">ROUND(F85*G85,2)</f>
        <v>317300.05</v>
      </c>
      <c r="I85" s="108" t="s">
        <v>127</v>
      </c>
    </row>
    <row r="86" customFormat="false" ht="36" hidden="false" customHeight="true" outlineLevel="0" collapsed="false">
      <c r="A86" s="106" t="s">
        <v>371</v>
      </c>
      <c r="B86" s="107" t="s">
        <v>372</v>
      </c>
      <c r="C86" s="108" t="s">
        <v>373</v>
      </c>
      <c r="D86" s="108" t="s">
        <v>374</v>
      </c>
      <c r="E86" s="110" t="s">
        <v>126</v>
      </c>
      <c r="F86" s="111" t="n">
        <v>457.23</v>
      </c>
      <c r="G86" s="111" t="n">
        <v>279.22</v>
      </c>
      <c r="H86" s="112" t="n">
        <f aca="false">ROUND(F86*G86,2)</f>
        <v>127667.76</v>
      </c>
      <c r="I86" s="108" t="s">
        <v>127</v>
      </c>
    </row>
    <row r="87" customFormat="false" ht="24.95" hidden="false" customHeight="true" outlineLevel="0" collapsed="false">
      <c r="A87" s="106" t="s">
        <v>375</v>
      </c>
      <c r="B87" s="107" t="s">
        <v>376</v>
      </c>
      <c r="C87" s="108" t="s">
        <v>377</v>
      </c>
      <c r="D87" s="109" t="s">
        <v>378</v>
      </c>
      <c r="E87" s="110" t="s">
        <v>329</v>
      </c>
      <c r="F87" s="111" t="n">
        <v>441.25</v>
      </c>
      <c r="G87" s="111" t="n">
        <v>72.06</v>
      </c>
      <c r="H87" s="112" t="n">
        <f aca="false">ROUND(F87*G87,2)</f>
        <v>31796.48</v>
      </c>
      <c r="I87" s="108" t="s">
        <v>127</v>
      </c>
    </row>
    <row r="88" customFormat="false" ht="24.95" hidden="false" customHeight="true" outlineLevel="0" collapsed="false">
      <c r="A88" s="106" t="s">
        <v>379</v>
      </c>
      <c r="B88" s="107" t="s">
        <v>380</v>
      </c>
      <c r="C88" s="108" t="s">
        <v>381</v>
      </c>
      <c r="D88" s="109" t="s">
        <v>382</v>
      </c>
      <c r="E88" s="110" t="s">
        <v>132</v>
      </c>
      <c r="F88" s="113" t="n">
        <v>1.393</v>
      </c>
      <c r="G88" s="111" t="n">
        <v>5944.38</v>
      </c>
      <c r="H88" s="112" t="n">
        <f aca="false">ROUND(F88*G88,2)</f>
        <v>8280.52</v>
      </c>
      <c r="I88" s="108" t="s">
        <v>127</v>
      </c>
    </row>
    <row r="89" customFormat="false" ht="24.95" hidden="false" customHeight="true" outlineLevel="0" collapsed="false">
      <c r="A89" s="106" t="s">
        <v>383</v>
      </c>
      <c r="B89" s="107" t="s">
        <v>384</v>
      </c>
      <c r="C89" s="108" t="s">
        <v>143</v>
      </c>
      <c r="D89" s="109" t="s">
        <v>144</v>
      </c>
      <c r="E89" s="110" t="s">
        <v>126</v>
      </c>
      <c r="F89" s="111" t="n">
        <v>206.06</v>
      </c>
      <c r="G89" s="111" t="n">
        <v>770.43</v>
      </c>
      <c r="H89" s="112" t="n">
        <f aca="false">ROUND(F89*G89,2)</f>
        <v>158754.81</v>
      </c>
      <c r="I89" s="108" t="s">
        <v>127</v>
      </c>
    </row>
    <row r="90" customFormat="false" ht="24.95" hidden="false" customHeight="true" outlineLevel="0" collapsed="false">
      <c r="A90" s="106" t="s">
        <v>385</v>
      </c>
      <c r="B90" s="107" t="s">
        <v>386</v>
      </c>
      <c r="C90" s="108" t="s">
        <v>387</v>
      </c>
      <c r="D90" s="109" t="s">
        <v>131</v>
      </c>
      <c r="E90" s="110" t="s">
        <v>132</v>
      </c>
      <c r="F90" s="113" t="n">
        <v>8.174</v>
      </c>
      <c r="G90" s="111" t="n">
        <v>4965.18</v>
      </c>
      <c r="H90" s="112" t="n">
        <f aca="false">ROUND(F90*G90,2)</f>
        <v>40585.38</v>
      </c>
      <c r="I90" s="108" t="s">
        <v>127</v>
      </c>
    </row>
    <row r="91" customFormat="false" ht="24.95" hidden="false" customHeight="true" outlineLevel="0" collapsed="false">
      <c r="A91" s="106" t="s">
        <v>388</v>
      </c>
      <c r="B91" s="107" t="s">
        <v>389</v>
      </c>
      <c r="C91" s="108" t="s">
        <v>387</v>
      </c>
      <c r="D91" s="109" t="s">
        <v>135</v>
      </c>
      <c r="E91" s="110" t="s">
        <v>132</v>
      </c>
      <c r="F91" s="113" t="n">
        <v>15.465</v>
      </c>
      <c r="G91" s="111" t="n">
        <v>4620.22</v>
      </c>
      <c r="H91" s="112" t="n">
        <f aca="false">ROUND(F91*G91,2)</f>
        <v>71451.7</v>
      </c>
      <c r="I91" s="108" t="s">
        <v>127</v>
      </c>
    </row>
    <row r="92" customFormat="false" ht="24.95" hidden="false" customHeight="true" outlineLevel="0" collapsed="false">
      <c r="A92" s="100"/>
      <c r="B92" s="101"/>
      <c r="C92" s="105" t="s">
        <v>185</v>
      </c>
      <c r="D92" s="105"/>
      <c r="E92" s="98"/>
      <c r="F92" s="103"/>
      <c r="G92" s="102"/>
      <c r="H92" s="112"/>
      <c r="I92" s="109"/>
    </row>
    <row r="93" customFormat="false" ht="24.95" hidden="false" customHeight="true" outlineLevel="0" collapsed="false">
      <c r="A93" s="106" t="s">
        <v>390</v>
      </c>
      <c r="B93" s="107" t="s">
        <v>391</v>
      </c>
      <c r="C93" s="108" t="s">
        <v>178</v>
      </c>
      <c r="D93" s="108" t="s">
        <v>124</v>
      </c>
      <c r="E93" s="110" t="s">
        <v>126</v>
      </c>
      <c r="F93" s="111" t="n">
        <v>274.83</v>
      </c>
      <c r="G93" s="111" t="n">
        <v>381.54</v>
      </c>
      <c r="H93" s="112" t="n">
        <f aca="false">ROUND(F93*G93,2)</f>
        <v>104858.64</v>
      </c>
      <c r="I93" s="108" t="s">
        <v>127</v>
      </c>
    </row>
    <row r="94" customFormat="false" ht="24.95" hidden="false" customHeight="true" outlineLevel="0" collapsed="false">
      <c r="A94" s="106" t="s">
        <v>392</v>
      </c>
      <c r="B94" s="107" t="s">
        <v>393</v>
      </c>
      <c r="C94" s="108" t="s">
        <v>188</v>
      </c>
      <c r="D94" s="109" t="s">
        <v>189</v>
      </c>
      <c r="E94" s="110" t="s">
        <v>126</v>
      </c>
      <c r="F94" s="111" t="n">
        <v>161.45</v>
      </c>
      <c r="G94" s="111" t="n">
        <v>532.32</v>
      </c>
      <c r="H94" s="112" t="n">
        <f aca="false">ROUND(F94*G94,2)</f>
        <v>85943.06</v>
      </c>
      <c r="I94" s="108" t="s">
        <v>127</v>
      </c>
    </row>
    <row r="95" customFormat="false" ht="24.95" hidden="false" customHeight="true" outlineLevel="0" collapsed="false">
      <c r="A95" s="106" t="s">
        <v>394</v>
      </c>
      <c r="B95" s="107" t="s">
        <v>395</v>
      </c>
      <c r="C95" s="108" t="s">
        <v>192</v>
      </c>
      <c r="D95" s="109" t="s">
        <v>193</v>
      </c>
      <c r="E95" s="110" t="s">
        <v>126</v>
      </c>
      <c r="F95" s="111" t="n">
        <v>63.22</v>
      </c>
      <c r="G95" s="111" t="n">
        <v>521.18</v>
      </c>
      <c r="H95" s="112" t="n">
        <f aca="false">ROUND(F95*G95,2)</f>
        <v>32949</v>
      </c>
      <c r="I95" s="108" t="s">
        <v>127</v>
      </c>
    </row>
    <row r="96" customFormat="false" ht="24.95" hidden="false" customHeight="true" outlineLevel="0" collapsed="false">
      <c r="A96" s="106" t="s">
        <v>396</v>
      </c>
      <c r="B96" s="107" t="s">
        <v>397</v>
      </c>
      <c r="C96" s="108" t="s">
        <v>192</v>
      </c>
      <c r="D96" s="109" t="s">
        <v>398</v>
      </c>
      <c r="E96" s="110" t="s">
        <v>126</v>
      </c>
      <c r="F96" s="111" t="n">
        <v>55.41</v>
      </c>
      <c r="G96" s="111" t="n">
        <v>563.42</v>
      </c>
      <c r="H96" s="112" t="n">
        <f aca="false">ROUND(F96*G96,2)</f>
        <v>31219.1</v>
      </c>
      <c r="I96" s="108" t="s">
        <v>127</v>
      </c>
    </row>
    <row r="97" customFormat="false" ht="24.95" hidden="false" customHeight="true" outlineLevel="0" collapsed="false">
      <c r="A97" s="106" t="s">
        <v>399</v>
      </c>
      <c r="B97" s="107" t="s">
        <v>400</v>
      </c>
      <c r="C97" s="108" t="s">
        <v>206</v>
      </c>
      <c r="D97" s="109" t="s">
        <v>207</v>
      </c>
      <c r="E97" s="110" t="s">
        <v>126</v>
      </c>
      <c r="F97" s="111" t="n">
        <v>1127.23</v>
      </c>
      <c r="G97" s="111" t="n">
        <v>559.73</v>
      </c>
      <c r="H97" s="112" t="n">
        <f aca="false">ROUND(F97*G97,2)</f>
        <v>630944.45</v>
      </c>
      <c r="I97" s="108" t="s">
        <v>127</v>
      </c>
    </row>
    <row r="98" customFormat="false" ht="24.95" hidden="false" customHeight="true" outlineLevel="0" collapsed="false">
      <c r="A98" s="106" t="s">
        <v>401</v>
      </c>
      <c r="B98" s="107" t="s">
        <v>402</v>
      </c>
      <c r="C98" s="108" t="s">
        <v>210</v>
      </c>
      <c r="D98" s="109" t="s">
        <v>207</v>
      </c>
      <c r="E98" s="110" t="s">
        <v>126</v>
      </c>
      <c r="F98" s="111" t="n">
        <v>1132.13</v>
      </c>
      <c r="G98" s="111" t="n">
        <v>662.05</v>
      </c>
      <c r="H98" s="112" t="n">
        <f aca="false">ROUND(F98*G98,2)</f>
        <v>749526.67</v>
      </c>
      <c r="I98" s="108" t="s">
        <v>127</v>
      </c>
    </row>
    <row r="99" customFormat="false" ht="36.75" hidden="false" customHeight="true" outlineLevel="0" collapsed="false">
      <c r="A99" s="106" t="s">
        <v>403</v>
      </c>
      <c r="B99" s="107" t="s">
        <v>404</v>
      </c>
      <c r="C99" s="108" t="s">
        <v>210</v>
      </c>
      <c r="D99" s="109" t="s">
        <v>213</v>
      </c>
      <c r="E99" s="110" t="s">
        <v>126</v>
      </c>
      <c r="F99" s="111" t="n">
        <v>190.38</v>
      </c>
      <c r="G99" s="111" t="n">
        <v>682.65</v>
      </c>
      <c r="H99" s="112" t="n">
        <f aca="false">ROUND(F99*G99,2)</f>
        <v>129962.91</v>
      </c>
      <c r="I99" s="108" t="s">
        <v>127</v>
      </c>
    </row>
    <row r="100" customFormat="false" ht="24.95" hidden="false" customHeight="true" outlineLevel="0" collapsed="false">
      <c r="A100" s="106" t="s">
        <v>405</v>
      </c>
      <c r="B100" s="107" t="s">
        <v>406</v>
      </c>
      <c r="C100" s="108" t="s">
        <v>220</v>
      </c>
      <c r="D100" s="109" t="s">
        <v>213</v>
      </c>
      <c r="E100" s="110" t="s">
        <v>126</v>
      </c>
      <c r="F100" s="111" t="n">
        <v>990.67</v>
      </c>
      <c r="G100" s="111" t="n">
        <v>725.07</v>
      </c>
      <c r="H100" s="112" t="n">
        <f aca="false">ROUND(F100*G100,2)</f>
        <v>718305.1</v>
      </c>
      <c r="I100" s="108" t="s">
        <v>127</v>
      </c>
    </row>
    <row r="101" customFormat="false" ht="24.95" hidden="false" customHeight="true" outlineLevel="0" collapsed="false">
      <c r="A101" s="106" t="s">
        <v>407</v>
      </c>
      <c r="B101" s="107" t="s">
        <v>408</v>
      </c>
      <c r="C101" s="108" t="s">
        <v>223</v>
      </c>
      <c r="D101" s="109" t="s">
        <v>207</v>
      </c>
      <c r="E101" s="110" t="s">
        <v>126</v>
      </c>
      <c r="F101" s="111" t="n">
        <v>276.18</v>
      </c>
      <c r="G101" s="111" t="n">
        <v>846.49</v>
      </c>
      <c r="H101" s="112" t="n">
        <f aca="false">ROUND(F101*G101,2)</f>
        <v>233783.61</v>
      </c>
      <c r="I101" s="108" t="s">
        <v>127</v>
      </c>
    </row>
    <row r="102" customFormat="false" ht="24.95" hidden="false" customHeight="true" outlineLevel="0" collapsed="false">
      <c r="A102" s="106" t="s">
        <v>409</v>
      </c>
      <c r="B102" s="107" t="s">
        <v>410</v>
      </c>
      <c r="C102" s="108" t="s">
        <v>230</v>
      </c>
      <c r="D102" s="109" t="s">
        <v>231</v>
      </c>
      <c r="E102" s="110" t="s">
        <v>126</v>
      </c>
      <c r="F102" s="111" t="n">
        <v>35.99</v>
      </c>
      <c r="G102" s="111" t="n">
        <v>1385.31</v>
      </c>
      <c r="H102" s="112" t="n">
        <f aca="false">ROUND(F102*G102,2)</f>
        <v>49857.31</v>
      </c>
      <c r="I102" s="108" t="s">
        <v>127</v>
      </c>
    </row>
    <row r="103" customFormat="false" ht="24.95" hidden="false" customHeight="true" outlineLevel="0" collapsed="false">
      <c r="A103" s="106" t="s">
        <v>411</v>
      </c>
      <c r="B103" s="107" t="s">
        <v>412</v>
      </c>
      <c r="C103" s="108" t="s">
        <v>245</v>
      </c>
      <c r="D103" s="109" t="s">
        <v>217</v>
      </c>
      <c r="E103" s="110" t="s">
        <v>126</v>
      </c>
      <c r="F103" s="111" t="n">
        <v>90.23</v>
      </c>
      <c r="G103" s="111" t="n">
        <v>826.84</v>
      </c>
      <c r="H103" s="112" t="n">
        <f aca="false">ROUND(F103*G103,2)</f>
        <v>74605.77</v>
      </c>
      <c r="I103" s="108" t="s">
        <v>127</v>
      </c>
    </row>
    <row r="104" customFormat="false" ht="36" hidden="false" customHeight="true" outlineLevel="0" collapsed="false">
      <c r="A104" s="106" t="s">
        <v>413</v>
      </c>
      <c r="B104" s="107" t="s">
        <v>414</v>
      </c>
      <c r="C104" s="108" t="s">
        <v>248</v>
      </c>
      <c r="D104" s="109" t="s">
        <v>217</v>
      </c>
      <c r="E104" s="110" t="s">
        <v>126</v>
      </c>
      <c r="F104" s="111" t="n">
        <v>18.53</v>
      </c>
      <c r="G104" s="111" t="n">
        <v>826.84</v>
      </c>
      <c r="H104" s="112" t="n">
        <f aca="false">ROUND(F104*G104,2)</f>
        <v>15321.35</v>
      </c>
      <c r="I104" s="108" t="s">
        <v>127</v>
      </c>
    </row>
    <row r="105" customFormat="false" ht="24.95" hidden="false" customHeight="true" outlineLevel="0" collapsed="false">
      <c r="A105" s="106" t="s">
        <v>415</v>
      </c>
      <c r="B105" s="107" t="s">
        <v>416</v>
      </c>
      <c r="C105" s="108" t="s">
        <v>251</v>
      </c>
      <c r="D105" s="109" t="s">
        <v>217</v>
      </c>
      <c r="E105" s="110" t="s">
        <v>126</v>
      </c>
      <c r="F105" s="111" t="n">
        <v>23.85</v>
      </c>
      <c r="G105" s="111" t="n">
        <v>1521</v>
      </c>
      <c r="H105" s="112" t="n">
        <f aca="false">ROUND(F105*G105,2)</f>
        <v>36275.85</v>
      </c>
      <c r="I105" s="108" t="s">
        <v>127</v>
      </c>
    </row>
    <row r="106" customFormat="false" ht="38.25" hidden="false" customHeight="true" outlineLevel="0" collapsed="false">
      <c r="A106" s="106" t="s">
        <v>417</v>
      </c>
      <c r="B106" s="107" t="s">
        <v>418</v>
      </c>
      <c r="C106" s="108" t="s">
        <v>257</v>
      </c>
      <c r="D106" s="109" t="s">
        <v>217</v>
      </c>
      <c r="E106" s="110" t="s">
        <v>126</v>
      </c>
      <c r="F106" s="111" t="n">
        <v>6.16</v>
      </c>
      <c r="G106" s="111" t="n">
        <v>588.22</v>
      </c>
      <c r="H106" s="112" t="n">
        <f aca="false">ROUND(F106*G106,2)</f>
        <v>3623.44</v>
      </c>
      <c r="I106" s="108" t="s">
        <v>127</v>
      </c>
    </row>
    <row r="107" customFormat="false" ht="24.95" hidden="false" customHeight="true" outlineLevel="0" collapsed="false">
      <c r="A107" s="106" t="s">
        <v>419</v>
      </c>
      <c r="B107" s="107" t="s">
        <v>420</v>
      </c>
      <c r="C107" s="108" t="s">
        <v>421</v>
      </c>
      <c r="D107" s="109" t="s">
        <v>422</v>
      </c>
      <c r="E107" s="110" t="s">
        <v>126</v>
      </c>
      <c r="F107" s="111" t="n">
        <v>38.28</v>
      </c>
      <c r="G107" s="111" t="n">
        <v>1057.67</v>
      </c>
      <c r="H107" s="112" t="n">
        <f aca="false">ROUND(F107*G107,2)</f>
        <v>40487.61</v>
      </c>
      <c r="I107" s="108" t="s">
        <v>127</v>
      </c>
    </row>
    <row r="108" customFormat="false" ht="24.95" hidden="false" customHeight="true" outlineLevel="0" collapsed="false">
      <c r="A108" s="106" t="s">
        <v>423</v>
      </c>
      <c r="B108" s="107" t="s">
        <v>424</v>
      </c>
      <c r="C108" s="108" t="s">
        <v>421</v>
      </c>
      <c r="D108" s="109" t="s">
        <v>425</v>
      </c>
      <c r="E108" s="110" t="s">
        <v>126</v>
      </c>
      <c r="F108" s="111" t="n">
        <v>1.32</v>
      </c>
      <c r="G108" s="111" t="n">
        <v>1064.88</v>
      </c>
      <c r="H108" s="112" t="n">
        <f aca="false">ROUND(F108*G108,2)</f>
        <v>1405.64</v>
      </c>
      <c r="I108" s="108" t="s">
        <v>127</v>
      </c>
    </row>
    <row r="109" customFormat="false" ht="24.95" hidden="false" customHeight="true" outlineLevel="0" collapsed="false">
      <c r="A109" s="106" t="s">
        <v>426</v>
      </c>
      <c r="B109" s="107" t="s">
        <v>427</v>
      </c>
      <c r="C109" s="108" t="s">
        <v>287</v>
      </c>
      <c r="D109" s="109" t="s">
        <v>217</v>
      </c>
      <c r="E109" s="110" t="s">
        <v>126</v>
      </c>
      <c r="F109" s="111" t="n">
        <v>4.16</v>
      </c>
      <c r="G109" s="111" t="n">
        <v>1199.12</v>
      </c>
      <c r="H109" s="112" t="n">
        <f aca="false">ROUND(F109*G109,2)</f>
        <v>4988.34</v>
      </c>
      <c r="I109" s="108" t="s">
        <v>127</v>
      </c>
    </row>
    <row r="110" customFormat="false" ht="24.95" hidden="false" customHeight="true" outlineLevel="0" collapsed="false">
      <c r="A110" s="106" t="s">
        <v>428</v>
      </c>
      <c r="B110" s="107" t="s">
        <v>429</v>
      </c>
      <c r="C110" s="108" t="s">
        <v>290</v>
      </c>
      <c r="D110" s="108" t="s">
        <v>291</v>
      </c>
      <c r="E110" s="110" t="s">
        <v>126</v>
      </c>
      <c r="F110" s="111" t="n">
        <v>10.7</v>
      </c>
      <c r="G110" s="111" t="n">
        <v>221.13</v>
      </c>
      <c r="H110" s="112" t="n">
        <f aca="false">ROUND(F110*G110,2)</f>
        <v>2366.09</v>
      </c>
      <c r="I110" s="108" t="s">
        <v>127</v>
      </c>
    </row>
    <row r="111" customFormat="false" ht="24.95" hidden="false" customHeight="true" outlineLevel="0" collapsed="false">
      <c r="A111" s="106" t="s">
        <v>430</v>
      </c>
      <c r="B111" s="107" t="s">
        <v>431</v>
      </c>
      <c r="C111" s="108" t="s">
        <v>273</v>
      </c>
      <c r="D111" s="109" t="s">
        <v>274</v>
      </c>
      <c r="E111" s="110" t="s">
        <v>132</v>
      </c>
      <c r="F111" s="113" t="n">
        <v>0.346</v>
      </c>
      <c r="G111" s="111" t="n">
        <v>4965.17</v>
      </c>
      <c r="H111" s="112" t="n">
        <f aca="false">ROUND(F111*G111,2)</f>
        <v>1717.95</v>
      </c>
      <c r="I111" s="108" t="s">
        <v>127</v>
      </c>
    </row>
    <row r="112" customFormat="false" ht="24.95" hidden="false" customHeight="true" outlineLevel="0" collapsed="false">
      <c r="A112" s="106" t="s">
        <v>432</v>
      </c>
      <c r="B112" s="107" t="s">
        <v>433</v>
      </c>
      <c r="C112" s="108" t="s">
        <v>273</v>
      </c>
      <c r="D112" s="109" t="s">
        <v>277</v>
      </c>
      <c r="E112" s="110" t="s">
        <v>132</v>
      </c>
      <c r="F112" s="113" t="n">
        <v>47.751</v>
      </c>
      <c r="G112" s="111" t="n">
        <v>4620.22</v>
      </c>
      <c r="H112" s="112" t="n">
        <f aca="false">ROUND(F112*G112,2)</f>
        <v>220620.13</v>
      </c>
      <c r="I112" s="108" t="s">
        <v>127</v>
      </c>
    </row>
    <row r="113" customFormat="false" ht="24.95" hidden="false" customHeight="true" outlineLevel="0" collapsed="false">
      <c r="A113" s="106" t="s">
        <v>434</v>
      </c>
      <c r="B113" s="107" t="s">
        <v>435</v>
      </c>
      <c r="C113" s="108" t="s">
        <v>273</v>
      </c>
      <c r="D113" s="109" t="s">
        <v>280</v>
      </c>
      <c r="E113" s="110" t="s">
        <v>132</v>
      </c>
      <c r="F113" s="113" t="n">
        <v>574.408</v>
      </c>
      <c r="G113" s="111" t="n">
        <v>4659.78</v>
      </c>
      <c r="H113" s="112" t="n">
        <f aca="false">ROUND(F113*G113,2)</f>
        <v>2676614.91</v>
      </c>
      <c r="I113" s="108" t="s">
        <v>127</v>
      </c>
    </row>
    <row r="114" customFormat="false" ht="24.95" hidden="false" customHeight="true" outlineLevel="0" collapsed="false">
      <c r="A114" s="106" t="s">
        <v>436</v>
      </c>
      <c r="B114" s="107" t="s">
        <v>437</v>
      </c>
      <c r="C114" s="108" t="s">
        <v>283</v>
      </c>
      <c r="D114" s="109" t="s">
        <v>438</v>
      </c>
      <c r="E114" s="110" t="s">
        <v>132</v>
      </c>
      <c r="F114" s="111" t="n">
        <v>10</v>
      </c>
      <c r="G114" s="111" t="n">
        <v>9531.01</v>
      </c>
      <c r="H114" s="112" t="n">
        <f aca="false">ROUND(F114*G114,2)</f>
        <v>95310.1</v>
      </c>
      <c r="I114" s="108" t="s">
        <v>127</v>
      </c>
    </row>
    <row r="115" customFormat="false" ht="24.95" hidden="false" customHeight="true" outlineLevel="0" collapsed="false">
      <c r="A115" s="106" t="s">
        <v>439</v>
      </c>
      <c r="B115" s="107" t="s">
        <v>440</v>
      </c>
      <c r="C115" s="108" t="s">
        <v>283</v>
      </c>
      <c r="D115" s="109" t="s">
        <v>441</v>
      </c>
      <c r="E115" s="110" t="s">
        <v>132</v>
      </c>
      <c r="F115" s="111" t="n">
        <v>4</v>
      </c>
      <c r="G115" s="111" t="n">
        <v>9531.01</v>
      </c>
      <c r="H115" s="112" t="n">
        <f aca="false">ROUND(F115*G115,2)</f>
        <v>38124.04</v>
      </c>
      <c r="I115" s="108" t="s">
        <v>127</v>
      </c>
    </row>
    <row r="116" customFormat="false" ht="24.95" hidden="false" customHeight="true" outlineLevel="0" collapsed="false">
      <c r="A116" s="100"/>
      <c r="B116" s="101"/>
      <c r="C116" s="105" t="s">
        <v>321</v>
      </c>
      <c r="D116" s="105"/>
      <c r="E116" s="98"/>
      <c r="F116" s="103"/>
      <c r="G116" s="102"/>
      <c r="H116" s="112"/>
      <c r="I116" s="109"/>
    </row>
    <row r="117" customFormat="false" ht="24.95" hidden="false" customHeight="true" outlineLevel="0" collapsed="false">
      <c r="A117" s="106" t="s">
        <v>442</v>
      </c>
      <c r="B117" s="107" t="s">
        <v>443</v>
      </c>
      <c r="C117" s="108" t="s">
        <v>324</v>
      </c>
      <c r="D117" s="109" t="s">
        <v>203</v>
      </c>
      <c r="E117" s="110" t="s">
        <v>126</v>
      </c>
      <c r="F117" s="111" t="n">
        <v>193.31</v>
      </c>
      <c r="G117" s="111" t="n">
        <v>1123.76</v>
      </c>
      <c r="H117" s="112" t="n">
        <f aca="false">ROUND(F117*G117,2)</f>
        <v>217234.05</v>
      </c>
      <c r="I117" s="108" t="s">
        <v>127</v>
      </c>
    </row>
    <row r="118" customFormat="false" ht="24" hidden="false" customHeight="true" outlineLevel="0" collapsed="false">
      <c r="A118" s="106" t="s">
        <v>444</v>
      </c>
      <c r="B118" s="107" t="s">
        <v>445</v>
      </c>
      <c r="C118" s="108" t="s">
        <v>327</v>
      </c>
      <c r="D118" s="108" t="s">
        <v>328</v>
      </c>
      <c r="E118" s="110" t="s">
        <v>329</v>
      </c>
      <c r="F118" s="111" t="n">
        <v>1222.12</v>
      </c>
      <c r="G118" s="111" t="n">
        <v>77.45</v>
      </c>
      <c r="H118" s="112" t="n">
        <f aca="false">ROUND(F118*G118,2)</f>
        <v>94653.19</v>
      </c>
      <c r="I118" s="108" t="s">
        <v>127</v>
      </c>
    </row>
    <row r="119" customFormat="false" ht="36" hidden="false" customHeight="true" outlineLevel="0" collapsed="false">
      <c r="A119" s="106" t="s">
        <v>446</v>
      </c>
      <c r="B119" s="107" t="s">
        <v>447</v>
      </c>
      <c r="C119" s="108" t="s">
        <v>332</v>
      </c>
      <c r="D119" s="108" t="s">
        <v>448</v>
      </c>
      <c r="E119" s="110" t="s">
        <v>329</v>
      </c>
      <c r="F119" s="111" t="n">
        <v>1976.37</v>
      </c>
      <c r="G119" s="111" t="n">
        <v>149.63</v>
      </c>
      <c r="H119" s="112" t="n">
        <f aca="false">ROUND(F119*G119,2)</f>
        <v>295724.24</v>
      </c>
      <c r="I119" s="108" t="s">
        <v>127</v>
      </c>
    </row>
    <row r="120" customFormat="false" ht="36" hidden="false" customHeight="true" outlineLevel="0" collapsed="false">
      <c r="A120" s="106" t="s">
        <v>449</v>
      </c>
      <c r="B120" s="107" t="s">
        <v>450</v>
      </c>
      <c r="C120" s="108" t="s">
        <v>327</v>
      </c>
      <c r="D120" s="108" t="s">
        <v>451</v>
      </c>
      <c r="E120" s="110" t="s">
        <v>329</v>
      </c>
      <c r="F120" s="113" t="n">
        <v>494.095</v>
      </c>
      <c r="G120" s="111" t="n">
        <v>104.8</v>
      </c>
      <c r="H120" s="112" t="n">
        <f aca="false">ROUND(F120*G120,2)</f>
        <v>51781.16</v>
      </c>
      <c r="I120" s="108" t="s">
        <v>127</v>
      </c>
    </row>
    <row r="121" customFormat="false" ht="24.95" hidden="false" customHeight="true" outlineLevel="0" collapsed="false">
      <c r="A121" s="106" t="s">
        <v>452</v>
      </c>
      <c r="B121" s="107" t="s">
        <v>453</v>
      </c>
      <c r="C121" s="108" t="s">
        <v>332</v>
      </c>
      <c r="D121" s="108" t="s">
        <v>336</v>
      </c>
      <c r="E121" s="110" t="s">
        <v>329</v>
      </c>
      <c r="F121" s="111" t="n">
        <v>1408.22</v>
      </c>
      <c r="G121" s="111" t="n">
        <v>79.08</v>
      </c>
      <c r="H121" s="112" t="n">
        <f aca="false">ROUND(F121*G121,2)</f>
        <v>111362.04</v>
      </c>
      <c r="I121" s="108" t="s">
        <v>127</v>
      </c>
    </row>
    <row r="122" customFormat="false" ht="36" hidden="false" customHeight="true" outlineLevel="0" collapsed="false">
      <c r="A122" s="106" t="s">
        <v>454</v>
      </c>
      <c r="B122" s="107" t="s">
        <v>455</v>
      </c>
      <c r="C122" s="108" t="s">
        <v>339</v>
      </c>
      <c r="D122" s="108" t="s">
        <v>456</v>
      </c>
      <c r="E122" s="110" t="s">
        <v>157</v>
      </c>
      <c r="F122" s="111" t="n">
        <v>420</v>
      </c>
      <c r="G122" s="111" t="n">
        <v>236.82</v>
      </c>
      <c r="H122" s="112" t="n">
        <f aca="false">ROUND(F122*G122,2)</f>
        <v>99464.4</v>
      </c>
      <c r="I122" s="108" t="s">
        <v>127</v>
      </c>
    </row>
    <row r="123" customFormat="false" ht="24.95" hidden="false" customHeight="true" outlineLevel="0" collapsed="false">
      <c r="A123" s="106" t="s">
        <v>457</v>
      </c>
      <c r="B123" s="107" t="s">
        <v>458</v>
      </c>
      <c r="C123" s="108" t="s">
        <v>459</v>
      </c>
      <c r="D123" s="108" t="s">
        <v>460</v>
      </c>
      <c r="E123" s="110" t="s">
        <v>157</v>
      </c>
      <c r="F123" s="111" t="n">
        <v>43.2</v>
      </c>
      <c r="G123" s="111" t="n">
        <v>322.13</v>
      </c>
      <c r="H123" s="112" t="n">
        <f aca="false">ROUND(F123*G123,2)</f>
        <v>13916.02</v>
      </c>
      <c r="I123" s="108" t="s">
        <v>127</v>
      </c>
    </row>
    <row r="124" customFormat="false" ht="24.95" hidden="false" customHeight="true" outlineLevel="0" collapsed="false">
      <c r="A124" s="115" t="s">
        <v>461</v>
      </c>
      <c r="B124" s="107" t="s">
        <v>462</v>
      </c>
      <c r="C124" s="108" t="s">
        <v>459</v>
      </c>
      <c r="D124" s="108" t="s">
        <v>463</v>
      </c>
      <c r="E124" s="110" t="s">
        <v>157</v>
      </c>
      <c r="F124" s="111" t="n">
        <v>43.2</v>
      </c>
      <c r="G124" s="111" t="n">
        <v>284.27</v>
      </c>
      <c r="H124" s="112" t="n">
        <f aca="false">ROUND(F124*G124,2)</f>
        <v>12280.46</v>
      </c>
      <c r="I124" s="108" t="s">
        <v>127</v>
      </c>
    </row>
    <row r="125" customFormat="false" ht="24.95" hidden="false" customHeight="true" outlineLevel="0" collapsed="false">
      <c r="A125" s="116" t="s">
        <v>464</v>
      </c>
      <c r="B125" s="117" t="s">
        <v>465</v>
      </c>
      <c r="C125" s="108" t="s">
        <v>459</v>
      </c>
      <c r="D125" s="108" t="s">
        <v>466</v>
      </c>
      <c r="E125" s="110" t="s">
        <v>157</v>
      </c>
      <c r="F125" s="111" t="n">
        <v>33.7</v>
      </c>
      <c r="G125" s="111" t="n">
        <v>460.04</v>
      </c>
      <c r="H125" s="112" t="n">
        <f aca="false">ROUND(F125*G125,2)</f>
        <v>15503.35</v>
      </c>
      <c r="I125" s="108" t="s">
        <v>127</v>
      </c>
    </row>
    <row r="126" customFormat="false" ht="24.95" hidden="false" customHeight="true" outlineLevel="0" collapsed="false">
      <c r="A126" s="118"/>
      <c r="B126" s="107"/>
      <c r="C126" s="98" t="s">
        <v>467</v>
      </c>
      <c r="D126" s="98"/>
      <c r="E126" s="110"/>
      <c r="F126" s="111"/>
      <c r="G126" s="102"/>
      <c r="H126" s="112"/>
      <c r="I126" s="109"/>
    </row>
    <row r="127" customFormat="false" ht="24.95" hidden="false" customHeight="true" outlineLevel="0" collapsed="false">
      <c r="A127" s="106" t="s">
        <v>468</v>
      </c>
      <c r="B127" s="107" t="s">
        <v>469</v>
      </c>
      <c r="C127" s="108" t="s">
        <v>470</v>
      </c>
      <c r="D127" s="108" t="s">
        <v>96</v>
      </c>
      <c r="E127" s="114" t="s">
        <v>319</v>
      </c>
      <c r="F127" s="111" t="n">
        <v>1</v>
      </c>
      <c r="G127" s="111" t="n">
        <v>150000</v>
      </c>
      <c r="H127" s="112" t="n">
        <f aca="false">ROUND(F127*G127,2)</f>
        <v>150000</v>
      </c>
      <c r="I127" s="108" t="s">
        <v>320</v>
      </c>
    </row>
    <row r="128" customFormat="false" ht="24.95" hidden="false" customHeight="true" outlineLevel="0" collapsed="false">
      <c r="A128" s="100"/>
      <c r="B128" s="101"/>
      <c r="C128" s="98" t="s">
        <v>97</v>
      </c>
      <c r="D128" s="98"/>
      <c r="E128" s="98"/>
      <c r="F128" s="103"/>
      <c r="G128" s="102"/>
      <c r="H128" s="112"/>
      <c r="I128" s="109"/>
    </row>
    <row r="129" customFormat="false" ht="24.95" hidden="false" customHeight="true" outlineLevel="0" collapsed="false">
      <c r="A129" s="100"/>
      <c r="B129" s="101"/>
      <c r="C129" s="98" t="s">
        <v>120</v>
      </c>
      <c r="D129" s="98"/>
      <c r="E129" s="98"/>
      <c r="F129" s="103"/>
      <c r="G129" s="102"/>
      <c r="H129" s="112"/>
      <c r="I129" s="109"/>
    </row>
    <row r="130" customFormat="false" ht="24.95" hidden="false" customHeight="true" outlineLevel="0" collapsed="false">
      <c r="A130" s="100"/>
      <c r="B130" s="101"/>
      <c r="C130" s="105" t="s">
        <v>121</v>
      </c>
      <c r="D130" s="105"/>
      <c r="E130" s="98"/>
      <c r="F130" s="103"/>
      <c r="G130" s="102"/>
      <c r="H130" s="112"/>
      <c r="I130" s="109"/>
    </row>
    <row r="131" customFormat="false" ht="24" hidden="false" customHeight="true" outlineLevel="0" collapsed="false">
      <c r="A131" s="106" t="s">
        <v>471</v>
      </c>
      <c r="B131" s="107" t="s">
        <v>472</v>
      </c>
      <c r="C131" s="108" t="s">
        <v>124</v>
      </c>
      <c r="D131" s="109" t="s">
        <v>125</v>
      </c>
      <c r="E131" s="110" t="s">
        <v>126</v>
      </c>
      <c r="F131" s="111" t="n">
        <v>16631.3</v>
      </c>
      <c r="G131" s="111" t="n">
        <v>1620.32</v>
      </c>
      <c r="H131" s="112" t="n">
        <f aca="false">ROUND(F131*G131,2)</f>
        <v>26948028.02</v>
      </c>
      <c r="I131" s="108" t="s">
        <v>127</v>
      </c>
    </row>
    <row r="132" customFormat="false" ht="24.95" hidden="false" customHeight="true" outlineLevel="0" collapsed="false">
      <c r="A132" s="106" t="s">
        <v>473</v>
      </c>
      <c r="B132" s="107" t="s">
        <v>474</v>
      </c>
      <c r="C132" s="108" t="s">
        <v>130</v>
      </c>
      <c r="D132" s="109" t="s">
        <v>131</v>
      </c>
      <c r="E132" s="110" t="s">
        <v>132</v>
      </c>
      <c r="F132" s="111" t="n">
        <v>10.47</v>
      </c>
      <c r="G132" s="111" t="n">
        <v>7135.13</v>
      </c>
      <c r="H132" s="112" t="n">
        <f aca="false">ROUND(F132*G132,2)</f>
        <v>74704.81</v>
      </c>
      <c r="I132" s="108" t="s">
        <v>127</v>
      </c>
    </row>
    <row r="133" customFormat="false" ht="24.95" hidden="false" customHeight="true" outlineLevel="0" collapsed="false">
      <c r="A133" s="106" t="s">
        <v>475</v>
      </c>
      <c r="B133" s="107" t="s">
        <v>476</v>
      </c>
      <c r="C133" s="108" t="s">
        <v>477</v>
      </c>
      <c r="D133" s="109" t="s">
        <v>135</v>
      </c>
      <c r="E133" s="110" t="s">
        <v>132</v>
      </c>
      <c r="F133" s="111" t="n">
        <v>2257.42</v>
      </c>
      <c r="G133" s="111" t="n">
        <v>7060.18</v>
      </c>
      <c r="H133" s="112" t="n">
        <f aca="false">ROUND(F133*G133,2)</f>
        <v>15937791.54</v>
      </c>
      <c r="I133" s="108" t="s">
        <v>127</v>
      </c>
    </row>
    <row r="134" customFormat="false" ht="24.95" hidden="false" customHeight="true" outlineLevel="0" collapsed="false">
      <c r="A134" s="106" t="s">
        <v>478</v>
      </c>
      <c r="B134" s="107" t="s">
        <v>479</v>
      </c>
      <c r="C134" s="108" t="s">
        <v>138</v>
      </c>
      <c r="D134" s="108" t="s">
        <v>139</v>
      </c>
      <c r="E134" s="114" t="s">
        <v>140</v>
      </c>
      <c r="F134" s="111" t="n">
        <v>122</v>
      </c>
      <c r="G134" s="111" t="n">
        <v>8398.33</v>
      </c>
      <c r="H134" s="112" t="n">
        <f aca="false">ROUND(F134*G134,2)</f>
        <v>1024596.26</v>
      </c>
      <c r="I134" s="108" t="s">
        <v>127</v>
      </c>
    </row>
    <row r="135" customFormat="false" ht="24.95" hidden="false" customHeight="true" outlineLevel="0" collapsed="false">
      <c r="A135" s="106" t="s">
        <v>480</v>
      </c>
      <c r="B135" s="107" t="s">
        <v>481</v>
      </c>
      <c r="C135" s="108" t="s">
        <v>143</v>
      </c>
      <c r="D135" s="109" t="s">
        <v>144</v>
      </c>
      <c r="E135" s="110" t="s">
        <v>126</v>
      </c>
      <c r="F135" s="111" t="n">
        <v>710.21</v>
      </c>
      <c r="G135" s="111" t="n">
        <v>735.75</v>
      </c>
      <c r="H135" s="112" t="n">
        <f aca="false">ROUND(F135*G135,2)</f>
        <v>522537.01</v>
      </c>
      <c r="I135" s="108" t="s">
        <v>127</v>
      </c>
    </row>
    <row r="136" customFormat="false" ht="24.95" hidden="false" customHeight="true" outlineLevel="0" collapsed="false">
      <c r="A136" s="106" t="s">
        <v>482</v>
      </c>
      <c r="B136" s="107" t="s">
        <v>483</v>
      </c>
      <c r="C136" s="108" t="s">
        <v>147</v>
      </c>
      <c r="D136" s="109" t="s">
        <v>144</v>
      </c>
      <c r="E136" s="110" t="s">
        <v>126</v>
      </c>
      <c r="F136" s="111" t="n">
        <v>402.94</v>
      </c>
      <c r="G136" s="111" t="n">
        <v>770.43</v>
      </c>
      <c r="H136" s="112" t="n">
        <f aca="false">ROUND(F136*G136,2)</f>
        <v>310437.06</v>
      </c>
      <c r="I136" s="108" t="s">
        <v>127</v>
      </c>
    </row>
    <row r="137" customFormat="false" ht="24.95" hidden="false" customHeight="true" outlineLevel="0" collapsed="false">
      <c r="A137" s="106" t="s">
        <v>484</v>
      </c>
      <c r="B137" s="107" t="s">
        <v>485</v>
      </c>
      <c r="C137" s="108" t="s">
        <v>150</v>
      </c>
      <c r="D137" s="109" t="s">
        <v>131</v>
      </c>
      <c r="E137" s="110" t="s">
        <v>132</v>
      </c>
      <c r="F137" s="113" t="n">
        <v>10.484</v>
      </c>
      <c r="G137" s="111" t="n">
        <v>4965.18</v>
      </c>
      <c r="H137" s="112" t="n">
        <f aca="false">ROUND(F137*G137,2)</f>
        <v>52054.95</v>
      </c>
      <c r="I137" s="108" t="s">
        <v>127</v>
      </c>
    </row>
    <row r="138" customFormat="false" ht="24.95" hidden="false" customHeight="true" outlineLevel="0" collapsed="false">
      <c r="A138" s="106" t="s">
        <v>486</v>
      </c>
      <c r="B138" s="107" t="s">
        <v>487</v>
      </c>
      <c r="C138" s="108" t="s">
        <v>150</v>
      </c>
      <c r="D138" s="109" t="s">
        <v>135</v>
      </c>
      <c r="E138" s="110" t="s">
        <v>132</v>
      </c>
      <c r="F138" s="113" t="n">
        <v>157.546</v>
      </c>
      <c r="G138" s="111" t="n">
        <v>4620.22</v>
      </c>
      <c r="H138" s="112" t="n">
        <f aca="false">ROUND(F138*G138,2)</f>
        <v>727897.18</v>
      </c>
      <c r="I138" s="108" t="s">
        <v>127</v>
      </c>
    </row>
    <row r="139" customFormat="false" ht="49.5" hidden="false" customHeight="true" outlineLevel="0" collapsed="false">
      <c r="A139" s="106" t="s">
        <v>488</v>
      </c>
      <c r="B139" s="107" t="s">
        <v>489</v>
      </c>
      <c r="C139" s="108" t="s">
        <v>155</v>
      </c>
      <c r="D139" s="108" t="s">
        <v>490</v>
      </c>
      <c r="E139" s="110" t="s">
        <v>157</v>
      </c>
      <c r="F139" s="111" t="n">
        <v>135.5</v>
      </c>
      <c r="G139" s="111" t="n">
        <v>346.94</v>
      </c>
      <c r="H139" s="112" t="n">
        <f aca="false">ROUND(F139*G139,2)</f>
        <v>47010.37</v>
      </c>
      <c r="I139" s="108" t="s">
        <v>127</v>
      </c>
    </row>
    <row r="140" customFormat="false" ht="48" hidden="false" customHeight="true" outlineLevel="0" collapsed="false">
      <c r="A140" s="106" t="s">
        <v>491</v>
      </c>
      <c r="B140" s="107" t="s">
        <v>492</v>
      </c>
      <c r="C140" s="108" t="s">
        <v>160</v>
      </c>
      <c r="D140" s="108" t="s">
        <v>493</v>
      </c>
      <c r="E140" s="110" t="s">
        <v>157</v>
      </c>
      <c r="F140" s="111" t="n">
        <v>280</v>
      </c>
      <c r="G140" s="111" t="n">
        <v>880.75</v>
      </c>
      <c r="H140" s="112" t="n">
        <f aca="false">ROUND(F140*G140,2)</f>
        <v>246610</v>
      </c>
      <c r="I140" s="108" t="s">
        <v>127</v>
      </c>
    </row>
    <row r="141" customFormat="false" ht="24.95" hidden="false" customHeight="true" outlineLevel="0" collapsed="false">
      <c r="A141" s="106" t="s">
        <v>494</v>
      </c>
      <c r="B141" s="107" t="s">
        <v>495</v>
      </c>
      <c r="C141" s="108" t="s">
        <v>164</v>
      </c>
      <c r="D141" s="109" t="s">
        <v>131</v>
      </c>
      <c r="E141" s="110" t="s">
        <v>132</v>
      </c>
      <c r="F141" s="113" t="n">
        <v>1.635</v>
      </c>
      <c r="G141" s="111" t="n">
        <v>5432.52</v>
      </c>
      <c r="H141" s="112" t="n">
        <f aca="false">ROUND(F141*G141,2)</f>
        <v>8882.17</v>
      </c>
      <c r="I141" s="108" t="s">
        <v>127</v>
      </c>
    </row>
    <row r="142" customFormat="false" ht="24.95" hidden="false" customHeight="true" outlineLevel="0" collapsed="false">
      <c r="A142" s="106" t="s">
        <v>496</v>
      </c>
      <c r="B142" s="107" t="s">
        <v>497</v>
      </c>
      <c r="C142" s="108" t="s">
        <v>164</v>
      </c>
      <c r="D142" s="109" t="s">
        <v>135</v>
      </c>
      <c r="E142" s="110" t="s">
        <v>132</v>
      </c>
      <c r="F142" s="113" t="n">
        <v>35.175</v>
      </c>
      <c r="G142" s="111" t="n">
        <v>5357.86</v>
      </c>
      <c r="H142" s="112" t="n">
        <f aca="false">ROUND(F142*G142,2)</f>
        <v>188462.73</v>
      </c>
      <c r="I142" s="108" t="s">
        <v>127</v>
      </c>
    </row>
    <row r="143" customFormat="false" ht="24.95" hidden="false" customHeight="true" outlineLevel="0" collapsed="false">
      <c r="A143" s="106" t="s">
        <v>498</v>
      </c>
      <c r="B143" s="107" t="s">
        <v>499</v>
      </c>
      <c r="C143" s="108" t="s">
        <v>500</v>
      </c>
      <c r="D143" s="109" t="s">
        <v>170</v>
      </c>
      <c r="E143" s="110" t="s">
        <v>126</v>
      </c>
      <c r="F143" s="111" t="n">
        <v>56.25</v>
      </c>
      <c r="G143" s="111" t="n">
        <v>856.96</v>
      </c>
      <c r="H143" s="112" t="n">
        <f aca="false">ROUND(F143*G143,2)</f>
        <v>48204</v>
      </c>
      <c r="I143" s="108" t="s">
        <v>127</v>
      </c>
    </row>
    <row r="144" customFormat="false" ht="24.95" hidden="false" customHeight="true" outlineLevel="0" collapsed="false">
      <c r="A144" s="106" t="s">
        <v>501</v>
      </c>
      <c r="B144" s="107" t="s">
        <v>502</v>
      </c>
      <c r="C144" s="108" t="s">
        <v>173</v>
      </c>
      <c r="D144" s="109" t="s">
        <v>131</v>
      </c>
      <c r="E144" s="110" t="s">
        <v>132</v>
      </c>
      <c r="F144" s="113" t="n">
        <v>0.712</v>
      </c>
      <c r="G144" s="111" t="n">
        <v>4965.18</v>
      </c>
      <c r="H144" s="112" t="n">
        <f aca="false">ROUND(F144*G144,2)</f>
        <v>3535.21</v>
      </c>
      <c r="I144" s="108" t="s">
        <v>127</v>
      </c>
    </row>
    <row r="145" customFormat="false" ht="24.95" hidden="false" customHeight="true" outlineLevel="0" collapsed="false">
      <c r="A145" s="106" t="s">
        <v>503</v>
      </c>
      <c r="B145" s="107" t="s">
        <v>504</v>
      </c>
      <c r="C145" s="108" t="s">
        <v>173</v>
      </c>
      <c r="D145" s="109" t="s">
        <v>135</v>
      </c>
      <c r="E145" s="110" t="s">
        <v>132</v>
      </c>
      <c r="F145" s="113" t="n">
        <v>8.446</v>
      </c>
      <c r="G145" s="111" t="n">
        <v>4620.22</v>
      </c>
      <c r="H145" s="112" t="n">
        <f aca="false">ROUND(F145*G145,2)</f>
        <v>39022.38</v>
      </c>
      <c r="I145" s="108" t="s">
        <v>127</v>
      </c>
    </row>
    <row r="146" customFormat="false" ht="24.95" hidden="false" customHeight="true" outlineLevel="0" collapsed="false">
      <c r="A146" s="106" t="s">
        <v>505</v>
      </c>
      <c r="B146" s="107" t="s">
        <v>506</v>
      </c>
      <c r="C146" s="108" t="s">
        <v>178</v>
      </c>
      <c r="D146" s="108" t="s">
        <v>179</v>
      </c>
      <c r="E146" s="110" t="s">
        <v>126</v>
      </c>
      <c r="F146" s="111" t="n">
        <v>766.46</v>
      </c>
      <c r="G146" s="111" t="n">
        <v>357.85</v>
      </c>
      <c r="H146" s="112" t="n">
        <f aca="false">ROUND(F146*G146,2)</f>
        <v>274277.71</v>
      </c>
      <c r="I146" s="108" t="s">
        <v>127</v>
      </c>
    </row>
    <row r="147" customFormat="false" ht="24.95" hidden="false" customHeight="true" outlineLevel="0" collapsed="false">
      <c r="A147" s="106" t="s">
        <v>507</v>
      </c>
      <c r="B147" s="107" t="s">
        <v>508</v>
      </c>
      <c r="C147" s="108" t="s">
        <v>182</v>
      </c>
      <c r="D147" s="109" t="s">
        <v>509</v>
      </c>
      <c r="E147" s="114" t="s">
        <v>184</v>
      </c>
      <c r="F147" s="111" t="n">
        <v>4873</v>
      </c>
      <c r="G147" s="111" t="n">
        <v>38.06</v>
      </c>
      <c r="H147" s="112" t="n">
        <f aca="false">ROUND(F147*G147,2)</f>
        <v>185466.38</v>
      </c>
      <c r="I147" s="108" t="s">
        <v>127</v>
      </c>
    </row>
    <row r="148" customFormat="false" ht="24.95" hidden="false" customHeight="true" outlineLevel="0" collapsed="false">
      <c r="A148" s="100"/>
      <c r="B148" s="101"/>
      <c r="C148" s="105" t="s">
        <v>185</v>
      </c>
      <c r="D148" s="105"/>
      <c r="E148" s="98"/>
      <c r="F148" s="103"/>
      <c r="G148" s="102"/>
      <c r="H148" s="112"/>
      <c r="I148" s="109"/>
    </row>
    <row r="149" customFormat="false" ht="24.95" hidden="false" customHeight="true" outlineLevel="0" collapsed="false">
      <c r="A149" s="106" t="s">
        <v>510</v>
      </c>
      <c r="B149" s="107" t="s">
        <v>511</v>
      </c>
      <c r="C149" s="108" t="s">
        <v>188</v>
      </c>
      <c r="D149" s="109" t="s">
        <v>189</v>
      </c>
      <c r="E149" s="110" t="s">
        <v>126</v>
      </c>
      <c r="F149" s="111" t="n">
        <v>1159.71</v>
      </c>
      <c r="G149" s="111" t="n">
        <v>532.32</v>
      </c>
      <c r="H149" s="112" t="n">
        <f aca="false">ROUND(F149*G149,2)</f>
        <v>617336.83</v>
      </c>
      <c r="I149" s="108" t="s">
        <v>127</v>
      </c>
    </row>
    <row r="150" customFormat="false" ht="24.95" hidden="false" customHeight="true" outlineLevel="0" collapsed="false">
      <c r="A150" s="106" t="s">
        <v>512</v>
      </c>
      <c r="B150" s="107" t="s">
        <v>513</v>
      </c>
      <c r="C150" s="108" t="s">
        <v>192</v>
      </c>
      <c r="D150" s="109" t="s">
        <v>196</v>
      </c>
      <c r="E150" s="110" t="s">
        <v>126</v>
      </c>
      <c r="F150" s="111" t="n">
        <v>726.82</v>
      </c>
      <c r="G150" s="111" t="n">
        <v>533.54</v>
      </c>
      <c r="H150" s="112" t="n">
        <f aca="false">ROUND(F150*G150,2)</f>
        <v>387787.54</v>
      </c>
      <c r="I150" s="108" t="s">
        <v>127</v>
      </c>
    </row>
    <row r="151" customFormat="false" ht="24.95" hidden="false" customHeight="true" outlineLevel="0" collapsed="false">
      <c r="A151" s="106" t="s">
        <v>514</v>
      </c>
      <c r="B151" s="107" t="s">
        <v>515</v>
      </c>
      <c r="C151" s="108" t="s">
        <v>192</v>
      </c>
      <c r="D151" s="109" t="s">
        <v>199</v>
      </c>
      <c r="E151" s="110" t="s">
        <v>126</v>
      </c>
      <c r="F151" s="111" t="n">
        <v>25.58</v>
      </c>
      <c r="G151" s="111" t="n">
        <v>563.42</v>
      </c>
      <c r="H151" s="112" t="n">
        <f aca="false">ROUND(F151*G151,2)</f>
        <v>14412.28</v>
      </c>
      <c r="I151" s="108" t="s">
        <v>127</v>
      </c>
    </row>
    <row r="152" customFormat="false" ht="24.95" hidden="false" customHeight="true" outlineLevel="0" collapsed="false">
      <c r="A152" s="106" t="s">
        <v>516</v>
      </c>
      <c r="B152" s="107" t="s">
        <v>517</v>
      </c>
      <c r="C152" s="108" t="s">
        <v>202</v>
      </c>
      <c r="D152" s="109" t="s">
        <v>203</v>
      </c>
      <c r="E152" s="110" t="s">
        <v>126</v>
      </c>
      <c r="F152" s="111" t="n">
        <v>373</v>
      </c>
      <c r="G152" s="111" t="n">
        <v>538.51</v>
      </c>
      <c r="H152" s="112" t="n">
        <f aca="false">ROUND(F152*G152,2)</f>
        <v>200864.23</v>
      </c>
      <c r="I152" s="108" t="s">
        <v>127</v>
      </c>
    </row>
    <row r="153" customFormat="false" ht="27" hidden="false" customHeight="true" outlineLevel="0" collapsed="false">
      <c r="A153" s="106" t="s">
        <v>518</v>
      </c>
      <c r="B153" s="107" t="s">
        <v>519</v>
      </c>
      <c r="C153" s="108" t="s">
        <v>206</v>
      </c>
      <c r="D153" s="109" t="s">
        <v>207</v>
      </c>
      <c r="E153" s="110" t="s">
        <v>126</v>
      </c>
      <c r="F153" s="111" t="n">
        <v>5635.81</v>
      </c>
      <c r="G153" s="111" t="n">
        <v>559.73</v>
      </c>
      <c r="H153" s="112" t="n">
        <f aca="false">ROUND(F153*G153,2)</f>
        <v>3154531.93</v>
      </c>
      <c r="I153" s="108" t="s">
        <v>127</v>
      </c>
    </row>
    <row r="154" customFormat="false" ht="24.95" hidden="false" customHeight="true" outlineLevel="0" collapsed="false">
      <c r="A154" s="106" t="s">
        <v>520</v>
      </c>
      <c r="B154" s="107" t="s">
        <v>521</v>
      </c>
      <c r="C154" s="108" t="s">
        <v>210</v>
      </c>
      <c r="D154" s="109" t="s">
        <v>207</v>
      </c>
      <c r="E154" s="110" t="s">
        <v>126</v>
      </c>
      <c r="F154" s="111" t="n">
        <v>4368.1</v>
      </c>
      <c r="G154" s="111" t="n">
        <v>650.76</v>
      </c>
      <c r="H154" s="112" t="n">
        <f aca="false">ROUND(F154*G154,2)</f>
        <v>2842584.76</v>
      </c>
      <c r="I154" s="108" t="s">
        <v>127</v>
      </c>
    </row>
    <row r="155" customFormat="false" ht="24.95" hidden="false" customHeight="true" outlineLevel="0" collapsed="false">
      <c r="A155" s="106" t="s">
        <v>522</v>
      </c>
      <c r="B155" s="107" t="s">
        <v>523</v>
      </c>
      <c r="C155" s="108" t="s">
        <v>210</v>
      </c>
      <c r="D155" s="109" t="s">
        <v>213</v>
      </c>
      <c r="E155" s="110" t="s">
        <v>126</v>
      </c>
      <c r="F155" s="111" t="n">
        <v>2327.21</v>
      </c>
      <c r="G155" s="111" t="n">
        <v>671.36</v>
      </c>
      <c r="H155" s="112" t="n">
        <f aca="false">ROUND(F155*G155,2)</f>
        <v>1562395.71</v>
      </c>
      <c r="I155" s="108" t="s">
        <v>127</v>
      </c>
    </row>
    <row r="156" customFormat="false" ht="24.95" hidden="false" customHeight="true" outlineLevel="0" collapsed="false">
      <c r="A156" s="106" t="s">
        <v>524</v>
      </c>
      <c r="B156" s="107" t="s">
        <v>525</v>
      </c>
      <c r="C156" s="108" t="s">
        <v>216</v>
      </c>
      <c r="D156" s="109" t="s">
        <v>217</v>
      </c>
      <c r="E156" s="110" t="s">
        <v>126</v>
      </c>
      <c r="F156" s="111" t="n">
        <v>2325.22</v>
      </c>
      <c r="G156" s="111" t="n">
        <v>764.68</v>
      </c>
      <c r="H156" s="112" t="n">
        <f aca="false">ROUND(F156*G156,2)</f>
        <v>1778049.23</v>
      </c>
      <c r="I156" s="108" t="s">
        <v>127</v>
      </c>
    </row>
    <row r="157" customFormat="false" ht="24.95" hidden="false" customHeight="true" outlineLevel="0" collapsed="false">
      <c r="A157" s="106" t="s">
        <v>526</v>
      </c>
      <c r="B157" s="107" t="s">
        <v>527</v>
      </c>
      <c r="C157" s="108" t="s">
        <v>220</v>
      </c>
      <c r="D157" s="109" t="s">
        <v>213</v>
      </c>
      <c r="E157" s="110" t="s">
        <v>126</v>
      </c>
      <c r="F157" s="111" t="n">
        <v>4859.59</v>
      </c>
      <c r="G157" s="111" t="n">
        <v>725.07</v>
      </c>
      <c r="H157" s="112" t="n">
        <f aca="false">ROUND(F157*G157,2)</f>
        <v>3523542.92</v>
      </c>
      <c r="I157" s="108" t="s">
        <v>127</v>
      </c>
    </row>
    <row r="158" customFormat="false" ht="24.95" hidden="false" customHeight="true" outlineLevel="0" collapsed="false">
      <c r="A158" s="106" t="s">
        <v>528</v>
      </c>
      <c r="B158" s="107" t="s">
        <v>529</v>
      </c>
      <c r="C158" s="108" t="s">
        <v>223</v>
      </c>
      <c r="D158" s="109" t="s">
        <v>213</v>
      </c>
      <c r="E158" s="110" t="s">
        <v>126</v>
      </c>
      <c r="F158" s="111" t="n">
        <v>692.36</v>
      </c>
      <c r="G158" s="111" t="n">
        <v>744.43</v>
      </c>
      <c r="H158" s="112" t="n">
        <f aca="false">ROUND(F158*G158,2)</f>
        <v>515413.55</v>
      </c>
      <c r="I158" s="108" t="s">
        <v>127</v>
      </c>
    </row>
    <row r="159" customFormat="false" ht="24.95" hidden="false" customHeight="true" outlineLevel="0" collapsed="false">
      <c r="A159" s="106" t="s">
        <v>530</v>
      </c>
      <c r="B159" s="107" t="s">
        <v>531</v>
      </c>
      <c r="C159" s="108" t="s">
        <v>223</v>
      </c>
      <c r="D159" s="109" t="s">
        <v>207</v>
      </c>
      <c r="E159" s="110" t="s">
        <v>126</v>
      </c>
      <c r="F159" s="111" t="n">
        <v>523.05</v>
      </c>
      <c r="G159" s="111" t="n">
        <v>782.15</v>
      </c>
      <c r="H159" s="112" t="n">
        <f aca="false">ROUND(F159*G159,2)</f>
        <v>409103.56</v>
      </c>
      <c r="I159" s="108" t="s">
        <v>127</v>
      </c>
    </row>
    <row r="160" customFormat="false" ht="24.95" hidden="false" customHeight="true" outlineLevel="0" collapsed="false">
      <c r="A160" s="106" t="s">
        <v>532</v>
      </c>
      <c r="B160" s="107" t="s">
        <v>533</v>
      </c>
      <c r="C160" s="108" t="s">
        <v>223</v>
      </c>
      <c r="D160" s="109" t="s">
        <v>217</v>
      </c>
      <c r="E160" s="110" t="s">
        <v>126</v>
      </c>
      <c r="F160" s="111" t="n">
        <v>378.01</v>
      </c>
      <c r="G160" s="111" t="n">
        <v>794.38</v>
      </c>
      <c r="H160" s="112" t="n">
        <f aca="false">ROUND(F160*G160,2)</f>
        <v>300283.58</v>
      </c>
      <c r="I160" s="108" t="s">
        <v>127</v>
      </c>
    </row>
    <row r="161" customFormat="false" ht="24.95" hidden="false" customHeight="true" outlineLevel="0" collapsed="false">
      <c r="A161" s="106" t="s">
        <v>534</v>
      </c>
      <c r="B161" s="107" t="s">
        <v>535</v>
      </c>
      <c r="C161" s="108" t="s">
        <v>230</v>
      </c>
      <c r="D161" s="109" t="s">
        <v>231</v>
      </c>
      <c r="E161" s="110" t="s">
        <v>126</v>
      </c>
      <c r="F161" s="111" t="n">
        <v>430.04</v>
      </c>
      <c r="G161" s="111" t="n">
        <v>939.24</v>
      </c>
      <c r="H161" s="112" t="n">
        <f aca="false">ROUND(F161*G161,2)</f>
        <v>403910.77</v>
      </c>
      <c r="I161" s="108" t="s">
        <v>127</v>
      </c>
    </row>
    <row r="162" customFormat="false" ht="24.95" hidden="false" customHeight="true" outlineLevel="0" collapsed="false">
      <c r="A162" s="106" t="s">
        <v>536</v>
      </c>
      <c r="B162" s="107" t="s">
        <v>537</v>
      </c>
      <c r="C162" s="108" t="s">
        <v>234</v>
      </c>
      <c r="D162" s="109" t="s">
        <v>217</v>
      </c>
      <c r="E162" s="110" t="s">
        <v>126</v>
      </c>
      <c r="F162" s="111" t="n">
        <v>532.42</v>
      </c>
      <c r="G162" s="111" t="n">
        <v>808.03</v>
      </c>
      <c r="H162" s="112" t="n">
        <f aca="false">ROUND(F162*G162,2)</f>
        <v>430211.33</v>
      </c>
      <c r="I162" s="108" t="s">
        <v>127</v>
      </c>
    </row>
    <row r="163" customFormat="false" ht="24.95" hidden="false" customHeight="true" outlineLevel="0" collapsed="false">
      <c r="A163" s="106" t="s">
        <v>538</v>
      </c>
      <c r="B163" s="107" t="s">
        <v>539</v>
      </c>
      <c r="C163" s="108" t="s">
        <v>237</v>
      </c>
      <c r="D163" s="109" t="s">
        <v>217</v>
      </c>
      <c r="E163" s="110" t="s">
        <v>126</v>
      </c>
      <c r="F163" s="111" t="n">
        <v>313.02</v>
      </c>
      <c r="G163" s="111" t="n">
        <v>1083.71</v>
      </c>
      <c r="H163" s="112" t="n">
        <f aca="false">ROUND(F163*G163,2)</f>
        <v>339222.9</v>
      </c>
      <c r="I163" s="108" t="s">
        <v>127</v>
      </c>
    </row>
    <row r="164" customFormat="false" ht="24.95" hidden="false" customHeight="true" outlineLevel="0" collapsed="false">
      <c r="A164" s="106" t="s">
        <v>540</v>
      </c>
      <c r="B164" s="107" t="s">
        <v>541</v>
      </c>
      <c r="C164" s="108" t="s">
        <v>237</v>
      </c>
      <c r="D164" s="109" t="s">
        <v>207</v>
      </c>
      <c r="E164" s="110" t="s">
        <v>126</v>
      </c>
      <c r="F164" s="111" t="n">
        <v>29.52</v>
      </c>
      <c r="G164" s="111" t="n">
        <v>1090.92</v>
      </c>
      <c r="H164" s="112" t="n">
        <f aca="false">ROUND(F164*G164,2)</f>
        <v>32203.96</v>
      </c>
      <c r="I164" s="108" t="s">
        <v>127</v>
      </c>
    </row>
    <row r="165" customFormat="false" ht="24.95" hidden="false" customHeight="true" outlineLevel="0" collapsed="false">
      <c r="A165" s="106" t="s">
        <v>542</v>
      </c>
      <c r="B165" s="107" t="s">
        <v>543</v>
      </c>
      <c r="C165" s="108" t="s">
        <v>242</v>
      </c>
      <c r="D165" s="109" t="s">
        <v>217</v>
      </c>
      <c r="E165" s="110" t="s">
        <v>126</v>
      </c>
      <c r="F165" s="111" t="n">
        <v>9.69</v>
      </c>
      <c r="G165" s="111" t="n">
        <v>1504.53</v>
      </c>
      <c r="H165" s="112" t="n">
        <f aca="false">ROUND(F165*G165,2)</f>
        <v>14578.9</v>
      </c>
      <c r="I165" s="108" t="s">
        <v>127</v>
      </c>
    </row>
    <row r="166" customFormat="false" ht="24.95" hidden="false" customHeight="true" outlineLevel="0" collapsed="false">
      <c r="A166" s="106" t="s">
        <v>544</v>
      </c>
      <c r="B166" s="107" t="s">
        <v>545</v>
      </c>
      <c r="C166" s="108" t="s">
        <v>248</v>
      </c>
      <c r="D166" s="109" t="s">
        <v>217</v>
      </c>
      <c r="E166" s="110" t="s">
        <v>126</v>
      </c>
      <c r="F166" s="111" t="n">
        <v>55.57</v>
      </c>
      <c r="G166" s="111" t="n">
        <v>777.99</v>
      </c>
      <c r="H166" s="112" t="n">
        <f aca="false">ROUND(F166*G166,2)</f>
        <v>43232.9</v>
      </c>
      <c r="I166" s="108" t="s">
        <v>127</v>
      </c>
    </row>
    <row r="167" customFormat="false" ht="24.95" hidden="false" customHeight="true" outlineLevel="0" collapsed="false">
      <c r="A167" s="106" t="s">
        <v>546</v>
      </c>
      <c r="B167" s="107" t="s">
        <v>547</v>
      </c>
      <c r="C167" s="108" t="s">
        <v>251</v>
      </c>
      <c r="D167" s="109" t="s">
        <v>217</v>
      </c>
      <c r="E167" s="110" t="s">
        <v>126</v>
      </c>
      <c r="F167" s="111" t="n">
        <v>46.62</v>
      </c>
      <c r="G167" s="111" t="n">
        <v>1521</v>
      </c>
      <c r="H167" s="112" t="n">
        <f aca="false">ROUND(F167*G167,2)</f>
        <v>70909.02</v>
      </c>
      <c r="I167" s="108" t="s">
        <v>127</v>
      </c>
    </row>
    <row r="168" customFormat="false" ht="24.95" hidden="false" customHeight="true" outlineLevel="0" collapsed="false">
      <c r="A168" s="106" t="s">
        <v>548</v>
      </c>
      <c r="B168" s="107" t="s">
        <v>549</v>
      </c>
      <c r="C168" s="108" t="s">
        <v>254</v>
      </c>
      <c r="D168" s="109" t="s">
        <v>217</v>
      </c>
      <c r="E168" s="110" t="s">
        <v>126</v>
      </c>
      <c r="F168" s="111" t="n">
        <v>312.05</v>
      </c>
      <c r="G168" s="111" t="n">
        <v>1073.76</v>
      </c>
      <c r="H168" s="112" t="n">
        <f aca="false">ROUND(F168*G168,2)</f>
        <v>335066.81</v>
      </c>
      <c r="I168" s="108" t="s">
        <v>127</v>
      </c>
    </row>
    <row r="169" customFormat="false" ht="24.95" hidden="false" customHeight="true" outlineLevel="0" collapsed="false">
      <c r="A169" s="106" t="s">
        <v>550</v>
      </c>
      <c r="B169" s="107" t="s">
        <v>551</v>
      </c>
      <c r="C169" s="108" t="s">
        <v>287</v>
      </c>
      <c r="D169" s="109" t="s">
        <v>217</v>
      </c>
      <c r="E169" s="110" t="s">
        <v>126</v>
      </c>
      <c r="F169" s="111" t="n">
        <v>12.62</v>
      </c>
      <c r="G169" s="111" t="n">
        <v>1275.84</v>
      </c>
      <c r="H169" s="112" t="n">
        <f aca="false">ROUND(F169*G169,2)</f>
        <v>16101.1</v>
      </c>
      <c r="I169" s="108" t="s">
        <v>127</v>
      </c>
    </row>
    <row r="170" customFormat="false" ht="24.95" hidden="false" customHeight="true" outlineLevel="0" collapsed="false">
      <c r="A170" s="106" t="s">
        <v>552</v>
      </c>
      <c r="B170" s="107" t="s">
        <v>553</v>
      </c>
      <c r="C170" s="108" t="s">
        <v>273</v>
      </c>
      <c r="D170" s="109" t="s">
        <v>274</v>
      </c>
      <c r="E170" s="110" t="s">
        <v>132</v>
      </c>
      <c r="F170" s="113" t="n">
        <v>130.798</v>
      </c>
      <c r="G170" s="111" t="n">
        <v>4695.17</v>
      </c>
      <c r="H170" s="112" t="n">
        <f aca="false">ROUND(F170*G170,2)</f>
        <v>614118.85</v>
      </c>
      <c r="I170" s="108" t="s">
        <v>127</v>
      </c>
    </row>
    <row r="171" customFormat="false" ht="24.95" hidden="false" customHeight="true" outlineLevel="0" collapsed="false">
      <c r="A171" s="106" t="s">
        <v>554</v>
      </c>
      <c r="B171" s="107" t="s">
        <v>555</v>
      </c>
      <c r="C171" s="108" t="s">
        <v>273</v>
      </c>
      <c r="D171" s="109" t="s">
        <v>277</v>
      </c>
      <c r="E171" s="110" t="s">
        <v>132</v>
      </c>
      <c r="F171" s="113" t="n">
        <v>212.456</v>
      </c>
      <c r="G171" s="111" t="n">
        <v>4620.22</v>
      </c>
      <c r="H171" s="112" t="n">
        <f aca="false">ROUND(F171*G171,2)</f>
        <v>981593.46</v>
      </c>
      <c r="I171" s="108" t="s">
        <v>127</v>
      </c>
    </row>
    <row r="172" customFormat="false" ht="24.95" hidden="false" customHeight="true" outlineLevel="0" collapsed="false">
      <c r="A172" s="106" t="s">
        <v>556</v>
      </c>
      <c r="B172" s="107" t="s">
        <v>557</v>
      </c>
      <c r="C172" s="108" t="s">
        <v>273</v>
      </c>
      <c r="D172" s="109" t="s">
        <v>280</v>
      </c>
      <c r="E172" s="110" t="s">
        <v>132</v>
      </c>
      <c r="F172" s="111" t="n">
        <v>4343.18</v>
      </c>
      <c r="G172" s="111" t="n">
        <v>4659.78</v>
      </c>
      <c r="H172" s="112" t="n">
        <f aca="false">ROUND(F172*G172,2)</f>
        <v>20238263.3</v>
      </c>
      <c r="I172" s="108" t="s">
        <v>127</v>
      </c>
    </row>
    <row r="173" customFormat="false" ht="24.95" hidden="false" customHeight="true" outlineLevel="0" collapsed="false">
      <c r="A173" s="106" t="s">
        <v>558</v>
      </c>
      <c r="B173" s="107" t="s">
        <v>559</v>
      </c>
      <c r="C173" s="108" t="s">
        <v>283</v>
      </c>
      <c r="D173" s="109" t="s">
        <v>284</v>
      </c>
      <c r="E173" s="110" t="s">
        <v>132</v>
      </c>
      <c r="F173" s="111" t="n">
        <v>30</v>
      </c>
      <c r="G173" s="111" t="n">
        <v>9531.01</v>
      </c>
      <c r="H173" s="112" t="n">
        <f aca="false">ROUND(F173*G173,2)</f>
        <v>285930.3</v>
      </c>
      <c r="I173" s="108" t="s">
        <v>127</v>
      </c>
    </row>
    <row r="174" customFormat="false" ht="24.95" hidden="false" customHeight="true" outlineLevel="0" collapsed="false">
      <c r="A174" s="106" t="s">
        <v>560</v>
      </c>
      <c r="B174" s="107" t="s">
        <v>561</v>
      </c>
      <c r="C174" s="108" t="s">
        <v>182</v>
      </c>
      <c r="D174" s="109" t="s">
        <v>303</v>
      </c>
      <c r="E174" s="114" t="s">
        <v>184</v>
      </c>
      <c r="F174" s="111" t="n">
        <v>42</v>
      </c>
      <c r="G174" s="111" t="n">
        <v>28.19</v>
      </c>
      <c r="H174" s="112" t="n">
        <f aca="false">ROUND(F174*G174,2)</f>
        <v>1183.98</v>
      </c>
      <c r="I174" s="108" t="s">
        <v>127</v>
      </c>
    </row>
    <row r="175" customFormat="false" ht="24.95" hidden="false" customHeight="true" outlineLevel="0" collapsed="false">
      <c r="A175" s="106" t="s">
        <v>562</v>
      </c>
      <c r="B175" s="107" t="s">
        <v>563</v>
      </c>
      <c r="C175" s="108" t="s">
        <v>182</v>
      </c>
      <c r="D175" s="109" t="s">
        <v>306</v>
      </c>
      <c r="E175" s="114" t="s">
        <v>184</v>
      </c>
      <c r="F175" s="111" t="n">
        <v>1769</v>
      </c>
      <c r="G175" s="111" t="n">
        <v>34.14</v>
      </c>
      <c r="H175" s="112" t="n">
        <f aca="false">ROUND(F175*G175,2)</f>
        <v>60393.66</v>
      </c>
      <c r="I175" s="108" t="s">
        <v>127</v>
      </c>
    </row>
    <row r="176" customFormat="false" ht="24.95" hidden="false" customHeight="true" outlineLevel="0" collapsed="false">
      <c r="A176" s="106" t="s">
        <v>564</v>
      </c>
      <c r="B176" s="107" t="s">
        <v>565</v>
      </c>
      <c r="C176" s="108" t="s">
        <v>182</v>
      </c>
      <c r="D176" s="109" t="s">
        <v>309</v>
      </c>
      <c r="E176" s="114" t="s">
        <v>184</v>
      </c>
      <c r="F176" s="111" t="n">
        <v>846</v>
      </c>
      <c r="G176" s="111" t="n">
        <v>34.75</v>
      </c>
      <c r="H176" s="112" t="n">
        <f aca="false">ROUND(F176*G176,2)</f>
        <v>29398.5</v>
      </c>
      <c r="I176" s="108" t="s">
        <v>127</v>
      </c>
    </row>
    <row r="177" customFormat="false" ht="24.95" hidden="false" customHeight="true" outlineLevel="0" collapsed="false">
      <c r="A177" s="106" t="s">
        <v>566</v>
      </c>
      <c r="B177" s="107" t="s">
        <v>567</v>
      </c>
      <c r="C177" s="108" t="s">
        <v>182</v>
      </c>
      <c r="D177" s="109" t="s">
        <v>312</v>
      </c>
      <c r="E177" s="114" t="s">
        <v>184</v>
      </c>
      <c r="F177" s="111" t="n">
        <v>629</v>
      </c>
      <c r="G177" s="111" t="n">
        <v>38.06</v>
      </c>
      <c r="H177" s="112" t="n">
        <f aca="false">ROUND(F177*G177,2)</f>
        <v>23939.74</v>
      </c>
      <c r="I177" s="108" t="s">
        <v>127</v>
      </c>
    </row>
    <row r="178" customFormat="false" ht="24.95" hidden="false" customHeight="true" outlineLevel="0" collapsed="false">
      <c r="A178" s="106" t="s">
        <v>568</v>
      </c>
      <c r="B178" s="107" t="s">
        <v>569</v>
      </c>
      <c r="C178" s="108" t="s">
        <v>318</v>
      </c>
      <c r="D178" s="109"/>
      <c r="E178" s="114" t="s">
        <v>319</v>
      </c>
      <c r="F178" s="111" t="n">
        <v>1</v>
      </c>
      <c r="G178" s="111" t="n">
        <v>50000</v>
      </c>
      <c r="H178" s="112" t="n">
        <f aca="false">ROUND(F178*G178,2)</f>
        <v>50000</v>
      </c>
      <c r="I178" s="108" t="s">
        <v>320</v>
      </c>
    </row>
    <row r="179" customFormat="false" ht="24.95" hidden="false" customHeight="true" outlineLevel="0" collapsed="false">
      <c r="A179" s="100"/>
      <c r="B179" s="101"/>
      <c r="C179" s="105" t="s">
        <v>321</v>
      </c>
      <c r="D179" s="105"/>
      <c r="E179" s="98"/>
      <c r="F179" s="103"/>
      <c r="G179" s="102"/>
      <c r="H179" s="112"/>
      <c r="I179" s="109"/>
    </row>
    <row r="180" customFormat="false" ht="24.95" hidden="false" customHeight="true" outlineLevel="0" collapsed="false">
      <c r="A180" s="106" t="s">
        <v>570</v>
      </c>
      <c r="B180" s="107" t="s">
        <v>571</v>
      </c>
      <c r="C180" s="108" t="s">
        <v>324</v>
      </c>
      <c r="D180" s="109" t="s">
        <v>203</v>
      </c>
      <c r="E180" s="110" t="s">
        <v>126</v>
      </c>
      <c r="F180" s="111" t="n">
        <v>877.28</v>
      </c>
      <c r="G180" s="111" t="n">
        <v>1123.76</v>
      </c>
      <c r="H180" s="112" t="n">
        <f aca="false">ROUND(F180*G180,2)</f>
        <v>985852.17</v>
      </c>
      <c r="I180" s="108" t="s">
        <v>127</v>
      </c>
    </row>
    <row r="181" customFormat="false" ht="24" hidden="false" customHeight="true" outlineLevel="0" collapsed="false">
      <c r="A181" s="106" t="s">
        <v>572</v>
      </c>
      <c r="B181" s="107" t="s">
        <v>573</v>
      </c>
      <c r="C181" s="108" t="s">
        <v>327</v>
      </c>
      <c r="D181" s="108" t="s">
        <v>328</v>
      </c>
      <c r="E181" s="110" t="s">
        <v>329</v>
      </c>
      <c r="F181" s="111" t="n">
        <v>7386.02</v>
      </c>
      <c r="G181" s="111" t="n">
        <v>77.45</v>
      </c>
      <c r="H181" s="112" t="n">
        <f aca="false">ROUND(F181*G181,2)</f>
        <v>572047.25</v>
      </c>
      <c r="I181" s="108" t="s">
        <v>127</v>
      </c>
    </row>
    <row r="182" customFormat="false" ht="36" hidden="false" customHeight="true" outlineLevel="0" collapsed="false">
      <c r="A182" s="106" t="s">
        <v>574</v>
      </c>
      <c r="B182" s="107" t="s">
        <v>575</v>
      </c>
      <c r="C182" s="108" t="s">
        <v>332</v>
      </c>
      <c r="D182" s="108" t="s">
        <v>333</v>
      </c>
      <c r="E182" s="110" t="s">
        <v>329</v>
      </c>
      <c r="F182" s="111" t="n">
        <v>9515.66</v>
      </c>
      <c r="G182" s="111" t="n">
        <v>99.74</v>
      </c>
      <c r="H182" s="112" t="n">
        <f aca="false">ROUND(F182*G182,2)</f>
        <v>949091.93</v>
      </c>
      <c r="I182" s="108" t="s">
        <v>127</v>
      </c>
    </row>
    <row r="183" customFormat="false" ht="24" hidden="false" customHeight="true" outlineLevel="0" collapsed="false">
      <c r="A183" s="106" t="s">
        <v>576</v>
      </c>
      <c r="B183" s="107" t="s">
        <v>577</v>
      </c>
      <c r="C183" s="108" t="s">
        <v>332</v>
      </c>
      <c r="D183" s="108" t="s">
        <v>336</v>
      </c>
      <c r="E183" s="110" t="s">
        <v>329</v>
      </c>
      <c r="F183" s="111" t="n">
        <v>6929.61</v>
      </c>
      <c r="G183" s="111" t="n">
        <v>79.08</v>
      </c>
      <c r="H183" s="112" t="n">
        <f aca="false">ROUND(F183*G183,2)</f>
        <v>547993.56</v>
      </c>
      <c r="I183" s="108" t="s">
        <v>127</v>
      </c>
    </row>
    <row r="184" customFormat="false" ht="36" hidden="false" customHeight="true" outlineLevel="0" collapsed="false">
      <c r="A184" s="106" t="s">
        <v>578</v>
      </c>
      <c r="B184" s="107" t="s">
        <v>579</v>
      </c>
      <c r="C184" s="108" t="s">
        <v>339</v>
      </c>
      <c r="D184" s="108" t="s">
        <v>340</v>
      </c>
      <c r="E184" s="110" t="s">
        <v>157</v>
      </c>
      <c r="F184" s="111" t="n">
        <v>236.4</v>
      </c>
      <c r="G184" s="111" t="n">
        <v>240.87</v>
      </c>
      <c r="H184" s="112" t="n">
        <f aca="false">ROUND(F184*G184,2)</f>
        <v>56941.67</v>
      </c>
      <c r="I184" s="108" t="s">
        <v>127</v>
      </c>
    </row>
    <row r="185" customFormat="false" ht="36" hidden="false" customHeight="true" outlineLevel="0" collapsed="false">
      <c r="A185" s="106" t="s">
        <v>580</v>
      </c>
      <c r="B185" s="107" t="s">
        <v>581</v>
      </c>
      <c r="C185" s="108" t="s">
        <v>339</v>
      </c>
      <c r="D185" s="108" t="s">
        <v>343</v>
      </c>
      <c r="E185" s="110" t="s">
        <v>157</v>
      </c>
      <c r="F185" s="111" t="n">
        <v>1680.76</v>
      </c>
      <c r="G185" s="111" t="n">
        <v>207.7</v>
      </c>
      <c r="H185" s="112" t="n">
        <f aca="false">ROUND(F185*G185,2)</f>
        <v>349093.85</v>
      </c>
      <c r="I185" s="108" t="s">
        <v>127</v>
      </c>
    </row>
    <row r="186" customFormat="false" ht="37.5" hidden="false" customHeight="true" outlineLevel="0" collapsed="false">
      <c r="A186" s="106" t="s">
        <v>582</v>
      </c>
      <c r="B186" s="107" t="s">
        <v>583</v>
      </c>
      <c r="C186" s="108" t="s">
        <v>346</v>
      </c>
      <c r="D186" s="108" t="s">
        <v>347</v>
      </c>
      <c r="E186" s="110" t="s">
        <v>157</v>
      </c>
      <c r="F186" s="111" t="n">
        <v>98.5</v>
      </c>
      <c r="G186" s="111" t="n">
        <v>309.35</v>
      </c>
      <c r="H186" s="112" t="n">
        <f aca="false">ROUND(F186*G186,2)</f>
        <v>30470.98</v>
      </c>
      <c r="I186" s="108" t="s">
        <v>127</v>
      </c>
    </row>
    <row r="187" customFormat="false" ht="37.5" hidden="false" customHeight="true" outlineLevel="0" collapsed="false">
      <c r="A187" s="106" t="s">
        <v>584</v>
      </c>
      <c r="B187" s="107" t="s">
        <v>585</v>
      </c>
      <c r="C187" s="108" t="s">
        <v>346</v>
      </c>
      <c r="D187" s="108" t="s">
        <v>350</v>
      </c>
      <c r="E187" s="110" t="s">
        <v>157</v>
      </c>
      <c r="F187" s="111" t="n">
        <v>98.5</v>
      </c>
      <c r="G187" s="111" t="n">
        <v>302.59</v>
      </c>
      <c r="H187" s="112" t="n">
        <f aca="false">ROUND(F187*G187,2)</f>
        <v>29805.12</v>
      </c>
      <c r="I187" s="108" t="s">
        <v>127</v>
      </c>
    </row>
    <row r="188" customFormat="false" ht="36" hidden="false" customHeight="true" outlineLevel="0" collapsed="false">
      <c r="A188" s="106" t="s">
        <v>586</v>
      </c>
      <c r="B188" s="107" t="s">
        <v>587</v>
      </c>
      <c r="C188" s="108" t="s">
        <v>346</v>
      </c>
      <c r="D188" s="108" t="s">
        <v>588</v>
      </c>
      <c r="E188" s="110" t="s">
        <v>157</v>
      </c>
      <c r="F188" s="111" t="n">
        <v>98.5</v>
      </c>
      <c r="G188" s="111" t="n">
        <v>269.42</v>
      </c>
      <c r="H188" s="112" t="n">
        <f aca="false">ROUND(F188*G188,2)</f>
        <v>26537.87</v>
      </c>
      <c r="I188" s="108" t="s">
        <v>127</v>
      </c>
    </row>
    <row r="189" customFormat="false" ht="36" hidden="false" customHeight="true" outlineLevel="0" collapsed="false">
      <c r="A189" s="106" t="s">
        <v>589</v>
      </c>
      <c r="B189" s="107" t="s">
        <v>590</v>
      </c>
      <c r="C189" s="108" t="s">
        <v>346</v>
      </c>
      <c r="D189" s="108" t="s">
        <v>591</v>
      </c>
      <c r="E189" s="110" t="s">
        <v>157</v>
      </c>
      <c r="F189" s="111" t="n">
        <v>133.8</v>
      </c>
      <c r="G189" s="111" t="n">
        <v>256.58</v>
      </c>
      <c r="H189" s="112" t="n">
        <f aca="false">ROUND(F189*G189,2)</f>
        <v>34330.4</v>
      </c>
      <c r="I189" s="108" t="s">
        <v>127</v>
      </c>
    </row>
    <row r="190" customFormat="false" ht="39.75" hidden="false" customHeight="true" outlineLevel="0" collapsed="false">
      <c r="A190" s="100"/>
      <c r="B190" s="101"/>
      <c r="C190" s="98" t="s">
        <v>592</v>
      </c>
      <c r="D190" s="98"/>
      <c r="E190" s="98"/>
      <c r="F190" s="103"/>
      <c r="G190" s="102"/>
      <c r="H190" s="112"/>
      <c r="I190" s="109"/>
    </row>
    <row r="191" customFormat="false" ht="24.95" hidden="false" customHeight="true" outlineLevel="0" collapsed="false">
      <c r="A191" s="100"/>
      <c r="B191" s="101"/>
      <c r="C191" s="105" t="s">
        <v>121</v>
      </c>
      <c r="D191" s="105"/>
      <c r="E191" s="98"/>
      <c r="F191" s="103"/>
      <c r="G191" s="111"/>
      <c r="H191" s="112"/>
      <c r="I191" s="109"/>
    </row>
    <row r="192" customFormat="false" ht="36" hidden="false" customHeight="true" outlineLevel="0" collapsed="false">
      <c r="A192" s="106" t="s">
        <v>593</v>
      </c>
      <c r="B192" s="107" t="s">
        <v>594</v>
      </c>
      <c r="C192" s="108" t="s">
        <v>357</v>
      </c>
      <c r="D192" s="109" t="s">
        <v>358</v>
      </c>
      <c r="E192" s="110" t="s">
        <v>126</v>
      </c>
      <c r="F192" s="111" t="n">
        <v>5738.79</v>
      </c>
      <c r="G192" s="111" t="n">
        <v>371.34</v>
      </c>
      <c r="H192" s="112" t="n">
        <f aca="false">ROUND(F192*G192,2)</f>
        <v>2131042.28</v>
      </c>
      <c r="I192" s="108" t="s">
        <v>127</v>
      </c>
    </row>
    <row r="193" customFormat="false" ht="28.5" hidden="false" customHeight="true" outlineLevel="0" collapsed="false">
      <c r="A193" s="106" t="s">
        <v>595</v>
      </c>
      <c r="B193" s="107" t="s">
        <v>596</v>
      </c>
      <c r="C193" s="108" t="s">
        <v>361</v>
      </c>
      <c r="D193" s="109" t="s">
        <v>362</v>
      </c>
      <c r="E193" s="110" t="s">
        <v>157</v>
      </c>
      <c r="F193" s="111" t="n">
        <v>7181.13</v>
      </c>
      <c r="G193" s="111" t="n">
        <v>353.63</v>
      </c>
      <c r="H193" s="112" t="n">
        <f aca="false">ROUND(F193*G193,2)</f>
        <v>2539463</v>
      </c>
      <c r="I193" s="108" t="s">
        <v>127</v>
      </c>
    </row>
    <row r="194" customFormat="false" ht="36" hidden="false" customHeight="true" outlineLevel="0" collapsed="false">
      <c r="A194" s="106" t="s">
        <v>597</v>
      </c>
      <c r="B194" s="107" t="s">
        <v>598</v>
      </c>
      <c r="C194" s="108" t="s">
        <v>365</v>
      </c>
      <c r="D194" s="108" t="s">
        <v>366</v>
      </c>
      <c r="E194" s="110" t="s">
        <v>157</v>
      </c>
      <c r="F194" s="111" t="n">
        <v>1324.84</v>
      </c>
      <c r="G194" s="111" t="n">
        <v>276.51</v>
      </c>
      <c r="H194" s="112" t="n">
        <f aca="false">ROUND(F194*G194,2)</f>
        <v>366331.51</v>
      </c>
      <c r="I194" s="108" t="s">
        <v>127</v>
      </c>
    </row>
    <row r="195" customFormat="false" ht="36" hidden="false" customHeight="true" outlineLevel="0" collapsed="false">
      <c r="A195" s="106" t="s">
        <v>599</v>
      </c>
      <c r="B195" s="107" t="s">
        <v>600</v>
      </c>
      <c r="C195" s="108" t="s">
        <v>369</v>
      </c>
      <c r="D195" s="108" t="s">
        <v>370</v>
      </c>
      <c r="E195" s="110" t="s">
        <v>126</v>
      </c>
      <c r="F195" s="111" t="n">
        <v>2571.56</v>
      </c>
      <c r="G195" s="111" t="n">
        <v>228.66</v>
      </c>
      <c r="H195" s="112" t="n">
        <f aca="false">ROUND(F195*G195,2)</f>
        <v>588012.91</v>
      </c>
      <c r="I195" s="108" t="s">
        <v>127</v>
      </c>
    </row>
    <row r="196" customFormat="false" ht="36" hidden="false" customHeight="true" outlineLevel="0" collapsed="false">
      <c r="A196" s="106" t="s">
        <v>601</v>
      </c>
      <c r="B196" s="107" t="s">
        <v>602</v>
      </c>
      <c r="C196" s="108" t="s">
        <v>373</v>
      </c>
      <c r="D196" s="108" t="s">
        <v>374</v>
      </c>
      <c r="E196" s="110" t="s">
        <v>126</v>
      </c>
      <c r="F196" s="111" t="n">
        <v>961.99</v>
      </c>
      <c r="G196" s="111" t="n">
        <v>279.22</v>
      </c>
      <c r="H196" s="112" t="n">
        <f aca="false">ROUND(F196*G196,2)</f>
        <v>268606.85</v>
      </c>
      <c r="I196" s="108" t="s">
        <v>127</v>
      </c>
    </row>
    <row r="197" customFormat="false" ht="24.95" hidden="false" customHeight="true" outlineLevel="0" collapsed="false">
      <c r="A197" s="106" t="s">
        <v>603</v>
      </c>
      <c r="B197" s="107" t="s">
        <v>604</v>
      </c>
      <c r="C197" s="108" t="s">
        <v>377</v>
      </c>
      <c r="D197" s="109" t="s">
        <v>378</v>
      </c>
      <c r="E197" s="110" t="s">
        <v>329</v>
      </c>
      <c r="F197" s="111" t="n">
        <v>748.38</v>
      </c>
      <c r="G197" s="111" t="n">
        <v>72.06</v>
      </c>
      <c r="H197" s="112" t="n">
        <f aca="false">ROUND(F197*G197,2)</f>
        <v>53928.26</v>
      </c>
      <c r="I197" s="108" t="s">
        <v>127</v>
      </c>
    </row>
    <row r="198" customFormat="false" ht="24.95" hidden="false" customHeight="true" outlineLevel="0" collapsed="false">
      <c r="A198" s="106" t="s">
        <v>605</v>
      </c>
      <c r="B198" s="107" t="s">
        <v>606</v>
      </c>
      <c r="C198" s="108" t="s">
        <v>381</v>
      </c>
      <c r="D198" s="109" t="s">
        <v>607</v>
      </c>
      <c r="E198" s="110" t="s">
        <v>132</v>
      </c>
      <c r="F198" s="113" t="n">
        <v>2.335</v>
      </c>
      <c r="G198" s="111" t="n">
        <v>5944.38</v>
      </c>
      <c r="H198" s="112" t="n">
        <f aca="false">ROUND(F198*G198,2)</f>
        <v>13880.13</v>
      </c>
      <c r="I198" s="108" t="s">
        <v>127</v>
      </c>
    </row>
    <row r="199" customFormat="false" ht="24.95" hidden="false" customHeight="true" outlineLevel="0" collapsed="false">
      <c r="A199" s="106" t="s">
        <v>608</v>
      </c>
      <c r="B199" s="107" t="s">
        <v>609</v>
      </c>
      <c r="C199" s="108" t="s">
        <v>143</v>
      </c>
      <c r="D199" s="109" t="s">
        <v>144</v>
      </c>
      <c r="E199" s="110" t="s">
        <v>126</v>
      </c>
      <c r="F199" s="111" t="n">
        <v>361.73</v>
      </c>
      <c r="G199" s="111" t="n">
        <v>770.43</v>
      </c>
      <c r="H199" s="112" t="n">
        <f aca="false">ROUND(F199*G199,2)</f>
        <v>278687.64</v>
      </c>
      <c r="I199" s="108" t="s">
        <v>127</v>
      </c>
    </row>
    <row r="200" customFormat="false" ht="24.95" hidden="false" customHeight="true" outlineLevel="0" collapsed="false">
      <c r="A200" s="106" t="s">
        <v>610</v>
      </c>
      <c r="B200" s="107" t="s">
        <v>611</v>
      </c>
      <c r="C200" s="108" t="s">
        <v>387</v>
      </c>
      <c r="D200" s="109" t="s">
        <v>131</v>
      </c>
      <c r="E200" s="110" t="s">
        <v>132</v>
      </c>
      <c r="F200" s="111" t="n">
        <v>14.47</v>
      </c>
      <c r="G200" s="111" t="n">
        <v>4965.18</v>
      </c>
      <c r="H200" s="112" t="n">
        <f aca="false">ROUND(F200*G200,2)</f>
        <v>71846.15</v>
      </c>
      <c r="I200" s="119" t="s">
        <v>127</v>
      </c>
    </row>
    <row r="201" customFormat="false" ht="24.95" hidden="false" customHeight="true" outlineLevel="0" collapsed="false">
      <c r="A201" s="106" t="s">
        <v>612</v>
      </c>
      <c r="B201" s="107" t="s">
        <v>613</v>
      </c>
      <c r="C201" s="108" t="s">
        <v>387</v>
      </c>
      <c r="D201" s="109" t="s">
        <v>135</v>
      </c>
      <c r="E201" s="110" t="s">
        <v>132</v>
      </c>
      <c r="F201" s="113" t="n">
        <v>27.412</v>
      </c>
      <c r="G201" s="111" t="n">
        <v>4620.22</v>
      </c>
      <c r="H201" s="112" t="n">
        <f aca="false">ROUND(F201*G201,2)</f>
        <v>126649.47</v>
      </c>
      <c r="I201" s="108" t="s">
        <v>127</v>
      </c>
    </row>
    <row r="202" customFormat="false" ht="24.95" hidden="false" customHeight="true" outlineLevel="0" collapsed="false">
      <c r="A202" s="120"/>
      <c r="B202" s="121"/>
      <c r="C202" s="105" t="s">
        <v>185</v>
      </c>
      <c r="D202" s="105"/>
      <c r="E202" s="122"/>
      <c r="F202" s="123"/>
      <c r="G202" s="124"/>
      <c r="H202" s="112"/>
      <c r="I202" s="125"/>
    </row>
    <row r="203" customFormat="false" ht="24.95" hidden="false" customHeight="true" outlineLevel="0" collapsed="false">
      <c r="A203" s="106" t="s">
        <v>614</v>
      </c>
      <c r="B203" s="107" t="s">
        <v>615</v>
      </c>
      <c r="C203" s="108" t="s">
        <v>178</v>
      </c>
      <c r="D203" s="108" t="s">
        <v>124</v>
      </c>
      <c r="E203" s="110" t="s">
        <v>126</v>
      </c>
      <c r="F203" s="111" t="n">
        <v>501.78</v>
      </c>
      <c r="G203" s="111" t="n">
        <v>381.85</v>
      </c>
      <c r="H203" s="112" t="n">
        <f aca="false">ROUND(F203*G203,2)</f>
        <v>191604.69</v>
      </c>
      <c r="I203" s="108" t="s">
        <v>127</v>
      </c>
    </row>
    <row r="204" customFormat="false" ht="24.95" hidden="false" customHeight="true" outlineLevel="0" collapsed="false">
      <c r="A204" s="106" t="s">
        <v>616</v>
      </c>
      <c r="B204" s="107" t="s">
        <v>617</v>
      </c>
      <c r="C204" s="108" t="s">
        <v>188</v>
      </c>
      <c r="D204" s="109" t="s">
        <v>189</v>
      </c>
      <c r="E204" s="110" t="s">
        <v>126</v>
      </c>
      <c r="F204" s="111" t="n">
        <v>292.83</v>
      </c>
      <c r="G204" s="111" t="n">
        <v>532.32</v>
      </c>
      <c r="H204" s="112" t="n">
        <f aca="false">ROUND(F204*G204,2)</f>
        <v>155879.27</v>
      </c>
      <c r="I204" s="126" t="s">
        <v>127</v>
      </c>
    </row>
    <row r="205" customFormat="false" ht="24.95" hidden="false" customHeight="true" outlineLevel="0" collapsed="false">
      <c r="A205" s="106" t="s">
        <v>618</v>
      </c>
      <c r="B205" s="107" t="s">
        <v>619</v>
      </c>
      <c r="C205" s="108" t="s">
        <v>192</v>
      </c>
      <c r="D205" s="109" t="s">
        <v>620</v>
      </c>
      <c r="E205" s="110" t="s">
        <v>126</v>
      </c>
      <c r="F205" s="111" t="n">
        <v>302.1</v>
      </c>
      <c r="G205" s="111" t="n">
        <v>563.42</v>
      </c>
      <c r="H205" s="112" t="n">
        <f aca="false">ROUND(F205*G205,2)</f>
        <v>170209.18</v>
      </c>
      <c r="I205" s="108" t="s">
        <v>127</v>
      </c>
    </row>
    <row r="206" customFormat="false" ht="24.95" hidden="false" customHeight="true" outlineLevel="0" collapsed="false">
      <c r="A206" s="106" t="s">
        <v>621</v>
      </c>
      <c r="B206" s="107" t="s">
        <v>622</v>
      </c>
      <c r="C206" s="108" t="s">
        <v>623</v>
      </c>
      <c r="D206" s="109" t="s">
        <v>207</v>
      </c>
      <c r="E206" s="110" t="s">
        <v>126</v>
      </c>
      <c r="F206" s="111" t="n">
        <v>1803.23</v>
      </c>
      <c r="G206" s="111" t="n">
        <v>559.73</v>
      </c>
      <c r="H206" s="112" t="n">
        <f aca="false">ROUND(F206*G206,2)</f>
        <v>1009321.93</v>
      </c>
      <c r="I206" s="108" t="s">
        <v>127</v>
      </c>
    </row>
    <row r="207" customFormat="false" ht="24.95" hidden="false" customHeight="true" outlineLevel="0" collapsed="false">
      <c r="A207" s="106" t="s">
        <v>624</v>
      </c>
      <c r="B207" s="107" t="s">
        <v>625</v>
      </c>
      <c r="C207" s="108" t="s">
        <v>210</v>
      </c>
      <c r="D207" s="109" t="s">
        <v>207</v>
      </c>
      <c r="E207" s="110" t="s">
        <v>126</v>
      </c>
      <c r="F207" s="111" t="n">
        <v>1938.34</v>
      </c>
      <c r="G207" s="111" t="n">
        <v>662.05</v>
      </c>
      <c r="H207" s="112" t="n">
        <f aca="false">ROUND(F207*G207,2)</f>
        <v>1283278</v>
      </c>
      <c r="I207" s="108" t="s">
        <v>127</v>
      </c>
    </row>
    <row r="208" customFormat="false" ht="24" hidden="false" customHeight="true" outlineLevel="0" collapsed="false">
      <c r="A208" s="106" t="s">
        <v>626</v>
      </c>
      <c r="B208" s="107" t="s">
        <v>627</v>
      </c>
      <c r="C208" s="108" t="s">
        <v>210</v>
      </c>
      <c r="D208" s="109" t="s">
        <v>213</v>
      </c>
      <c r="E208" s="110" t="s">
        <v>126</v>
      </c>
      <c r="F208" s="111" t="n">
        <v>284.31</v>
      </c>
      <c r="G208" s="111" t="n">
        <v>682.65</v>
      </c>
      <c r="H208" s="112" t="n">
        <f aca="false">ROUND(F208*G208,2)</f>
        <v>194084.22</v>
      </c>
      <c r="I208" s="108" t="s">
        <v>127</v>
      </c>
    </row>
    <row r="209" customFormat="false" ht="24.95" hidden="false" customHeight="true" outlineLevel="0" collapsed="false">
      <c r="A209" s="106" t="s">
        <v>628</v>
      </c>
      <c r="B209" s="107" t="s">
        <v>629</v>
      </c>
      <c r="C209" s="108" t="s">
        <v>220</v>
      </c>
      <c r="D209" s="109" t="s">
        <v>213</v>
      </c>
      <c r="E209" s="110" t="s">
        <v>126</v>
      </c>
      <c r="F209" s="111" t="n">
        <v>1147.68</v>
      </c>
      <c r="G209" s="111" t="n">
        <v>723.96</v>
      </c>
      <c r="H209" s="112" t="n">
        <f aca="false">ROUND(F209*G209,2)</f>
        <v>830874.41</v>
      </c>
      <c r="I209" s="108" t="s">
        <v>127</v>
      </c>
    </row>
    <row r="210" customFormat="false" ht="24.95" hidden="false" customHeight="true" outlineLevel="0" collapsed="false">
      <c r="A210" s="106" t="s">
        <v>630</v>
      </c>
      <c r="B210" s="107" t="s">
        <v>631</v>
      </c>
      <c r="C210" s="108" t="s">
        <v>223</v>
      </c>
      <c r="D210" s="109" t="s">
        <v>207</v>
      </c>
      <c r="E210" s="110" t="s">
        <v>126</v>
      </c>
      <c r="F210" s="111" t="n">
        <v>21.3</v>
      </c>
      <c r="G210" s="111" t="n">
        <v>747.16</v>
      </c>
      <c r="H210" s="112" t="n">
        <f aca="false">ROUND(F210*G210,2)</f>
        <v>15914.51</v>
      </c>
      <c r="I210" s="108" t="s">
        <v>127</v>
      </c>
    </row>
    <row r="211" customFormat="false" ht="24.95" hidden="false" customHeight="true" outlineLevel="0" collapsed="false">
      <c r="A211" s="106" t="s">
        <v>632</v>
      </c>
      <c r="B211" s="107" t="s">
        <v>633</v>
      </c>
      <c r="C211" s="108" t="s">
        <v>223</v>
      </c>
      <c r="D211" s="109" t="s">
        <v>213</v>
      </c>
      <c r="E211" s="110" t="s">
        <v>126</v>
      </c>
      <c r="F211" s="111" t="n">
        <v>64.34</v>
      </c>
      <c r="G211" s="111" t="n">
        <v>785.26</v>
      </c>
      <c r="H211" s="112" t="n">
        <f aca="false">ROUND(F211*G211,2)</f>
        <v>50523.63</v>
      </c>
      <c r="I211" s="108" t="s">
        <v>127</v>
      </c>
    </row>
    <row r="212" customFormat="false" ht="24.95" hidden="false" customHeight="true" outlineLevel="0" collapsed="false">
      <c r="A212" s="106" t="s">
        <v>634</v>
      </c>
      <c r="B212" s="107" t="s">
        <v>635</v>
      </c>
      <c r="C212" s="108" t="s">
        <v>230</v>
      </c>
      <c r="D212" s="109" t="s">
        <v>231</v>
      </c>
      <c r="E212" s="110" t="s">
        <v>126</v>
      </c>
      <c r="F212" s="111" t="n">
        <v>16.63</v>
      </c>
      <c r="G212" s="111" t="n">
        <v>994.1</v>
      </c>
      <c r="H212" s="112" t="n">
        <f aca="false">ROUND(F212*G212,2)</f>
        <v>16531.88</v>
      </c>
      <c r="I212" s="108" t="s">
        <v>127</v>
      </c>
    </row>
    <row r="213" customFormat="false" ht="24.95" hidden="false" customHeight="true" outlineLevel="0" collapsed="false">
      <c r="A213" s="106" t="s">
        <v>636</v>
      </c>
      <c r="B213" s="107" t="s">
        <v>637</v>
      </c>
      <c r="C213" s="108" t="s">
        <v>245</v>
      </c>
      <c r="D213" s="109" t="s">
        <v>217</v>
      </c>
      <c r="E213" s="110" t="s">
        <v>126</v>
      </c>
      <c r="F213" s="111" t="n">
        <v>220.06</v>
      </c>
      <c r="G213" s="111" t="n">
        <v>826.84</v>
      </c>
      <c r="H213" s="112" t="n">
        <f aca="false">ROUND(F213*G213,2)</f>
        <v>181954.41</v>
      </c>
      <c r="I213" s="108" t="s">
        <v>127</v>
      </c>
    </row>
    <row r="214" customFormat="false" ht="39" hidden="false" customHeight="true" outlineLevel="0" collapsed="false">
      <c r="A214" s="106" t="s">
        <v>638</v>
      </c>
      <c r="B214" s="107" t="s">
        <v>639</v>
      </c>
      <c r="C214" s="108" t="s">
        <v>248</v>
      </c>
      <c r="D214" s="109" t="s">
        <v>217</v>
      </c>
      <c r="E214" s="110" t="s">
        <v>126</v>
      </c>
      <c r="F214" s="111" t="n">
        <v>122.98</v>
      </c>
      <c r="G214" s="111" t="n">
        <v>825.42</v>
      </c>
      <c r="H214" s="112" t="n">
        <f aca="false">ROUND(F214*G214,2)</f>
        <v>101510.15</v>
      </c>
      <c r="I214" s="108" t="s">
        <v>127</v>
      </c>
    </row>
    <row r="215" customFormat="false" ht="24.95" hidden="false" customHeight="true" outlineLevel="0" collapsed="false">
      <c r="A215" s="106" t="s">
        <v>640</v>
      </c>
      <c r="B215" s="107" t="s">
        <v>641</v>
      </c>
      <c r="C215" s="108" t="s">
        <v>251</v>
      </c>
      <c r="D215" s="109" t="s">
        <v>217</v>
      </c>
      <c r="E215" s="110" t="s">
        <v>126</v>
      </c>
      <c r="F215" s="111" t="n">
        <v>123.98</v>
      </c>
      <c r="G215" s="111" t="n">
        <v>1521</v>
      </c>
      <c r="H215" s="112" t="n">
        <f aca="false">ROUND(F215*G215,2)</f>
        <v>188573.58</v>
      </c>
      <c r="I215" s="108" t="s">
        <v>127</v>
      </c>
    </row>
    <row r="216" customFormat="false" ht="24.95" hidden="false" customHeight="true" outlineLevel="0" collapsed="false">
      <c r="A216" s="106" t="s">
        <v>642</v>
      </c>
      <c r="B216" s="107" t="s">
        <v>643</v>
      </c>
      <c r="C216" s="108" t="s">
        <v>421</v>
      </c>
      <c r="D216" s="109" t="s">
        <v>217</v>
      </c>
      <c r="E216" s="110" t="s">
        <v>126</v>
      </c>
      <c r="F216" s="111" t="n">
        <v>21.86</v>
      </c>
      <c r="G216" s="111" t="n">
        <v>1057.67</v>
      </c>
      <c r="H216" s="112" t="n">
        <f aca="false">ROUND(F216*G216,2)</f>
        <v>23120.67</v>
      </c>
      <c r="I216" s="108" t="s">
        <v>127</v>
      </c>
    </row>
    <row r="217" customFormat="false" ht="24.95" hidden="false" customHeight="true" outlineLevel="0" collapsed="false">
      <c r="A217" s="106" t="s">
        <v>644</v>
      </c>
      <c r="B217" s="107" t="s">
        <v>645</v>
      </c>
      <c r="C217" s="108" t="s">
        <v>421</v>
      </c>
      <c r="D217" s="109" t="s">
        <v>207</v>
      </c>
      <c r="E217" s="110" t="s">
        <v>126</v>
      </c>
      <c r="F217" s="111" t="n">
        <v>1.2</v>
      </c>
      <c r="G217" s="111" t="n">
        <v>1064.89</v>
      </c>
      <c r="H217" s="112" t="n">
        <f aca="false">ROUND(F217*G217,2)</f>
        <v>1277.87</v>
      </c>
      <c r="I217" s="108" t="s">
        <v>127</v>
      </c>
    </row>
    <row r="218" customFormat="false" ht="24.95" hidden="false" customHeight="true" outlineLevel="0" collapsed="false">
      <c r="A218" s="106" t="s">
        <v>646</v>
      </c>
      <c r="B218" s="107" t="s">
        <v>647</v>
      </c>
      <c r="C218" s="108" t="s">
        <v>648</v>
      </c>
      <c r="D218" s="109" t="s">
        <v>217</v>
      </c>
      <c r="E218" s="110" t="s">
        <v>126</v>
      </c>
      <c r="F218" s="111" t="n">
        <v>306.12</v>
      </c>
      <c r="G218" s="111" t="n">
        <v>1057.67</v>
      </c>
      <c r="H218" s="112" t="n">
        <f aca="false">ROUND(F218*G218,2)</f>
        <v>323773.94</v>
      </c>
      <c r="I218" s="108" t="s">
        <v>127</v>
      </c>
    </row>
    <row r="219" customFormat="false" ht="24.95" hidden="false" customHeight="true" outlineLevel="0" collapsed="false">
      <c r="A219" s="106" t="s">
        <v>649</v>
      </c>
      <c r="B219" s="107" t="s">
        <v>650</v>
      </c>
      <c r="C219" s="108" t="s">
        <v>648</v>
      </c>
      <c r="D219" s="109" t="s">
        <v>207</v>
      </c>
      <c r="E219" s="110" t="s">
        <v>126</v>
      </c>
      <c r="F219" s="111" t="n">
        <v>65</v>
      </c>
      <c r="G219" s="111" t="n">
        <v>1064.89</v>
      </c>
      <c r="H219" s="112" t="n">
        <f aca="false">ROUND(F219*G219,2)</f>
        <v>69217.85</v>
      </c>
      <c r="I219" s="108" t="s">
        <v>127</v>
      </c>
    </row>
    <row r="220" customFormat="false" ht="27.75" hidden="false" customHeight="true" outlineLevel="0" collapsed="false">
      <c r="A220" s="106" t="s">
        <v>651</v>
      </c>
      <c r="B220" s="107" t="s">
        <v>652</v>
      </c>
      <c r="C220" s="108" t="s">
        <v>220</v>
      </c>
      <c r="D220" s="109" t="s">
        <v>653</v>
      </c>
      <c r="E220" s="110" t="s">
        <v>126</v>
      </c>
      <c r="F220" s="111" t="n">
        <v>70.17</v>
      </c>
      <c r="G220" s="111" t="n">
        <v>780.25</v>
      </c>
      <c r="H220" s="112" t="n">
        <f aca="false">ROUND(F220*G220,2)</f>
        <v>54750.14</v>
      </c>
      <c r="I220" s="108" t="s">
        <v>127</v>
      </c>
    </row>
    <row r="221" customFormat="false" ht="24.95" hidden="false" customHeight="true" outlineLevel="0" collapsed="false">
      <c r="A221" s="106" t="s">
        <v>654</v>
      </c>
      <c r="B221" s="107" t="s">
        <v>655</v>
      </c>
      <c r="C221" s="108" t="s">
        <v>263</v>
      </c>
      <c r="D221" s="109" t="s">
        <v>653</v>
      </c>
      <c r="E221" s="110" t="s">
        <v>126</v>
      </c>
      <c r="F221" s="111" t="n">
        <v>170.84</v>
      </c>
      <c r="G221" s="111" t="n">
        <v>766.55</v>
      </c>
      <c r="H221" s="112" t="n">
        <f aca="false">ROUND(F221*G221,2)</f>
        <v>130957.4</v>
      </c>
      <c r="I221" s="108" t="s">
        <v>127</v>
      </c>
    </row>
    <row r="222" customFormat="false" ht="24.95" hidden="false" customHeight="true" outlineLevel="0" collapsed="false">
      <c r="A222" s="106" t="s">
        <v>656</v>
      </c>
      <c r="B222" s="107" t="s">
        <v>657</v>
      </c>
      <c r="C222" s="108" t="s">
        <v>223</v>
      </c>
      <c r="D222" s="109" t="s">
        <v>653</v>
      </c>
      <c r="E222" s="110" t="s">
        <v>126</v>
      </c>
      <c r="F222" s="111" t="n">
        <v>37.83</v>
      </c>
      <c r="G222" s="111" t="n">
        <v>809.93</v>
      </c>
      <c r="H222" s="112" t="n">
        <f aca="false">ROUND(F222*G222,2)</f>
        <v>30639.65</v>
      </c>
      <c r="I222" s="108" t="s">
        <v>127</v>
      </c>
    </row>
    <row r="223" customFormat="false" ht="24.95" hidden="false" customHeight="true" outlineLevel="0" collapsed="false">
      <c r="A223" s="106" t="s">
        <v>658</v>
      </c>
      <c r="B223" s="107" t="s">
        <v>659</v>
      </c>
      <c r="C223" s="108" t="s">
        <v>230</v>
      </c>
      <c r="D223" s="109" t="s">
        <v>660</v>
      </c>
      <c r="E223" s="110" t="s">
        <v>126</v>
      </c>
      <c r="F223" s="111" t="n">
        <v>7.47</v>
      </c>
      <c r="G223" s="111" t="n">
        <v>956.17</v>
      </c>
      <c r="H223" s="112" t="n">
        <f aca="false">ROUND(F223*G223,2)</f>
        <v>7142.59</v>
      </c>
      <c r="I223" s="108" t="s">
        <v>127</v>
      </c>
    </row>
    <row r="224" customFormat="false" ht="42.75" hidden="false" customHeight="true" outlineLevel="0" collapsed="false">
      <c r="A224" s="106" t="s">
        <v>661</v>
      </c>
      <c r="B224" s="107" t="s">
        <v>662</v>
      </c>
      <c r="C224" s="108" t="s">
        <v>257</v>
      </c>
      <c r="D224" s="109" t="s">
        <v>663</v>
      </c>
      <c r="E224" s="110" t="s">
        <v>126</v>
      </c>
      <c r="F224" s="111" t="n">
        <v>41.82</v>
      </c>
      <c r="G224" s="111" t="n">
        <v>588.23</v>
      </c>
      <c r="H224" s="112" t="n">
        <f aca="false">ROUND(F224*G224,2)</f>
        <v>24599.78</v>
      </c>
      <c r="I224" s="108" t="s">
        <v>127</v>
      </c>
    </row>
    <row r="225" customFormat="false" ht="24.95" hidden="false" customHeight="true" outlineLevel="0" collapsed="false">
      <c r="A225" s="106" t="s">
        <v>664</v>
      </c>
      <c r="B225" s="107" t="s">
        <v>665</v>
      </c>
      <c r="C225" s="108" t="s">
        <v>188</v>
      </c>
      <c r="D225" s="109" t="s">
        <v>666</v>
      </c>
      <c r="E225" s="110" t="s">
        <v>126</v>
      </c>
      <c r="F225" s="111" t="n">
        <v>32.36</v>
      </c>
      <c r="G225" s="111" t="n">
        <v>522.02</v>
      </c>
      <c r="H225" s="112" t="n">
        <f aca="false">ROUND(F225*G225,2)</f>
        <v>16892.57</v>
      </c>
      <c r="I225" s="108" t="s">
        <v>127</v>
      </c>
    </row>
    <row r="226" customFormat="false" ht="24.95" hidden="false" customHeight="true" outlineLevel="0" collapsed="false">
      <c r="A226" s="106" t="s">
        <v>667</v>
      </c>
      <c r="B226" s="107" t="s">
        <v>668</v>
      </c>
      <c r="C226" s="108" t="s">
        <v>287</v>
      </c>
      <c r="D226" s="109" t="s">
        <v>217</v>
      </c>
      <c r="E226" s="110" t="s">
        <v>126</v>
      </c>
      <c r="F226" s="111" t="n">
        <v>2.97</v>
      </c>
      <c r="G226" s="111" t="n">
        <v>1199.11</v>
      </c>
      <c r="H226" s="112" t="n">
        <f aca="false">ROUND(F226*G226,2)</f>
        <v>3561.36</v>
      </c>
      <c r="I226" s="108" t="s">
        <v>127</v>
      </c>
    </row>
    <row r="227" customFormat="false" ht="24.95" hidden="false" customHeight="true" outlineLevel="0" collapsed="false">
      <c r="A227" s="106" t="s">
        <v>669</v>
      </c>
      <c r="B227" s="107" t="s">
        <v>670</v>
      </c>
      <c r="C227" s="108" t="s">
        <v>273</v>
      </c>
      <c r="D227" s="109" t="s">
        <v>274</v>
      </c>
      <c r="E227" s="110" t="s">
        <v>132</v>
      </c>
      <c r="F227" s="113" t="n">
        <v>74.587</v>
      </c>
      <c r="G227" s="111" t="n">
        <v>4695.17</v>
      </c>
      <c r="H227" s="112" t="n">
        <f aca="false">ROUND(F227*G227,2)</f>
        <v>350198.64</v>
      </c>
      <c r="I227" s="108" t="s">
        <v>127</v>
      </c>
    </row>
    <row r="228" customFormat="false" ht="24.95" hidden="false" customHeight="true" outlineLevel="0" collapsed="false">
      <c r="A228" s="106" t="s">
        <v>671</v>
      </c>
      <c r="B228" s="107" t="s">
        <v>672</v>
      </c>
      <c r="C228" s="108" t="s">
        <v>273</v>
      </c>
      <c r="D228" s="109" t="s">
        <v>277</v>
      </c>
      <c r="E228" s="110" t="s">
        <v>132</v>
      </c>
      <c r="F228" s="113" t="n">
        <v>228.693</v>
      </c>
      <c r="G228" s="111" t="n">
        <v>4620.22</v>
      </c>
      <c r="H228" s="112" t="n">
        <f aca="false">ROUND(F228*G228,2)</f>
        <v>1056611.97</v>
      </c>
      <c r="I228" s="108" t="s">
        <v>127</v>
      </c>
    </row>
    <row r="229" customFormat="false" ht="24.95" hidden="false" customHeight="true" outlineLevel="0" collapsed="false">
      <c r="A229" s="106" t="s">
        <v>673</v>
      </c>
      <c r="B229" s="107" t="s">
        <v>674</v>
      </c>
      <c r="C229" s="108" t="s">
        <v>273</v>
      </c>
      <c r="D229" s="109" t="s">
        <v>280</v>
      </c>
      <c r="E229" s="110" t="s">
        <v>132</v>
      </c>
      <c r="F229" s="113" t="n">
        <v>924.039</v>
      </c>
      <c r="G229" s="111" t="n">
        <v>4659.78</v>
      </c>
      <c r="H229" s="112" t="n">
        <f aca="false">ROUND(F229*G229,2)</f>
        <v>4305818.45</v>
      </c>
      <c r="I229" s="108" t="s">
        <v>127</v>
      </c>
    </row>
    <row r="230" customFormat="false" ht="30" hidden="false" customHeight="true" outlineLevel="0" collapsed="false">
      <c r="A230" s="106" t="s">
        <v>675</v>
      </c>
      <c r="B230" s="107" t="s">
        <v>676</v>
      </c>
      <c r="C230" s="108" t="s">
        <v>283</v>
      </c>
      <c r="D230" s="109" t="s">
        <v>677</v>
      </c>
      <c r="E230" s="110" t="s">
        <v>132</v>
      </c>
      <c r="F230" s="111" t="n">
        <v>10</v>
      </c>
      <c r="G230" s="111" t="n">
        <v>9531.01</v>
      </c>
      <c r="H230" s="112" t="n">
        <f aca="false">ROUND(F230*G230,2)</f>
        <v>95310.1</v>
      </c>
      <c r="I230" s="108" t="s">
        <v>127</v>
      </c>
    </row>
    <row r="231" customFormat="false" ht="24.95" hidden="false" customHeight="true" outlineLevel="0" collapsed="false">
      <c r="A231" s="100"/>
      <c r="B231" s="101"/>
      <c r="C231" s="105" t="s">
        <v>321</v>
      </c>
      <c r="D231" s="105"/>
      <c r="E231" s="98"/>
      <c r="F231" s="103"/>
      <c r="G231" s="102"/>
      <c r="H231" s="112"/>
      <c r="I231" s="109"/>
    </row>
    <row r="232" customFormat="false" ht="24.95" hidden="false" customHeight="true" outlineLevel="0" collapsed="false">
      <c r="A232" s="106" t="s">
        <v>678</v>
      </c>
      <c r="B232" s="107" t="s">
        <v>679</v>
      </c>
      <c r="C232" s="108" t="s">
        <v>324</v>
      </c>
      <c r="D232" s="109" t="s">
        <v>203</v>
      </c>
      <c r="E232" s="110" t="s">
        <v>126</v>
      </c>
      <c r="F232" s="111" t="n">
        <v>297.99</v>
      </c>
      <c r="G232" s="111" t="n">
        <v>1123.76</v>
      </c>
      <c r="H232" s="112" t="n">
        <f aca="false">ROUND(F232*G232,2)</f>
        <v>334869.24</v>
      </c>
      <c r="I232" s="108" t="s">
        <v>127</v>
      </c>
    </row>
    <row r="233" customFormat="false" ht="24" hidden="false" customHeight="true" outlineLevel="0" collapsed="false">
      <c r="A233" s="106" t="s">
        <v>680</v>
      </c>
      <c r="B233" s="107" t="s">
        <v>681</v>
      </c>
      <c r="C233" s="108" t="s">
        <v>327</v>
      </c>
      <c r="D233" s="108" t="s">
        <v>328</v>
      </c>
      <c r="E233" s="110" t="s">
        <v>329</v>
      </c>
      <c r="F233" s="111" t="n">
        <v>1993.64</v>
      </c>
      <c r="G233" s="111" t="n">
        <v>77.45</v>
      </c>
      <c r="H233" s="112" t="n">
        <f aca="false">ROUND(F233*G233,2)</f>
        <v>154407.42</v>
      </c>
      <c r="I233" s="108" t="s">
        <v>127</v>
      </c>
    </row>
    <row r="234" customFormat="false" ht="36" hidden="false" customHeight="true" outlineLevel="0" collapsed="false">
      <c r="A234" s="106" t="s">
        <v>682</v>
      </c>
      <c r="B234" s="107" t="s">
        <v>683</v>
      </c>
      <c r="C234" s="108" t="s">
        <v>332</v>
      </c>
      <c r="D234" s="108" t="s">
        <v>448</v>
      </c>
      <c r="E234" s="110" t="s">
        <v>329</v>
      </c>
      <c r="F234" s="111" t="n">
        <v>2915.85</v>
      </c>
      <c r="G234" s="111" t="n">
        <v>149.63</v>
      </c>
      <c r="H234" s="112" t="n">
        <f aca="false">ROUND(F234*G234,2)</f>
        <v>436298.64</v>
      </c>
      <c r="I234" s="108" t="s">
        <v>127</v>
      </c>
    </row>
    <row r="235" customFormat="false" ht="36" hidden="false" customHeight="true" outlineLevel="0" collapsed="false">
      <c r="A235" s="106" t="s">
        <v>684</v>
      </c>
      <c r="B235" s="107" t="s">
        <v>685</v>
      </c>
      <c r="C235" s="108" t="s">
        <v>327</v>
      </c>
      <c r="D235" s="108" t="s">
        <v>451</v>
      </c>
      <c r="E235" s="110" t="s">
        <v>329</v>
      </c>
      <c r="F235" s="111" t="n">
        <v>620.83</v>
      </c>
      <c r="G235" s="111" t="n">
        <v>104.8</v>
      </c>
      <c r="H235" s="112" t="n">
        <f aca="false">ROUND(F235*G235,2)</f>
        <v>65062.98</v>
      </c>
      <c r="I235" s="108" t="s">
        <v>127</v>
      </c>
    </row>
    <row r="236" customFormat="false" ht="24" hidden="false" customHeight="true" outlineLevel="0" collapsed="false">
      <c r="A236" s="106" t="s">
        <v>686</v>
      </c>
      <c r="B236" s="107" t="s">
        <v>687</v>
      </c>
      <c r="C236" s="108" t="s">
        <v>332</v>
      </c>
      <c r="D236" s="108" t="s">
        <v>336</v>
      </c>
      <c r="E236" s="110" t="s">
        <v>329</v>
      </c>
      <c r="F236" s="111" t="n">
        <v>2769.91</v>
      </c>
      <c r="G236" s="111" t="n">
        <v>79.08</v>
      </c>
      <c r="H236" s="112" t="n">
        <f aca="false">ROUND(F236*G236,2)</f>
        <v>219044.48</v>
      </c>
      <c r="I236" s="108" t="s">
        <v>127</v>
      </c>
    </row>
    <row r="237" customFormat="false" ht="49.5" hidden="false" customHeight="true" outlineLevel="0" collapsed="false">
      <c r="A237" s="106" t="s">
        <v>688</v>
      </c>
      <c r="B237" s="107" t="s">
        <v>689</v>
      </c>
      <c r="C237" s="108" t="s">
        <v>339</v>
      </c>
      <c r="D237" s="108" t="s">
        <v>456</v>
      </c>
      <c r="E237" s="110" t="s">
        <v>157</v>
      </c>
      <c r="F237" s="111" t="n">
        <v>1065.3</v>
      </c>
      <c r="G237" s="111" t="n">
        <v>236.82</v>
      </c>
      <c r="H237" s="112" t="n">
        <f aca="false">ROUND(F237*G237,2)</f>
        <v>252284.35</v>
      </c>
      <c r="I237" s="108" t="s">
        <v>127</v>
      </c>
    </row>
    <row r="238" customFormat="false" ht="24.95" hidden="false" customHeight="true" outlineLevel="0" collapsed="false">
      <c r="A238" s="106" t="s">
        <v>690</v>
      </c>
      <c r="B238" s="107" t="s">
        <v>691</v>
      </c>
      <c r="C238" s="108" t="s">
        <v>459</v>
      </c>
      <c r="D238" s="108" t="s">
        <v>460</v>
      </c>
      <c r="E238" s="110" t="s">
        <v>157</v>
      </c>
      <c r="F238" s="111" t="n">
        <v>93.32</v>
      </c>
      <c r="G238" s="111" t="n">
        <v>322.13</v>
      </c>
      <c r="H238" s="112" t="n">
        <f aca="false">ROUND(F238*G238,2)</f>
        <v>30061.17</v>
      </c>
      <c r="I238" s="108" t="s">
        <v>127</v>
      </c>
    </row>
    <row r="239" customFormat="false" ht="24.95" hidden="false" customHeight="true" outlineLevel="0" collapsed="false">
      <c r="A239" s="106" t="s">
        <v>692</v>
      </c>
      <c r="B239" s="107" t="s">
        <v>693</v>
      </c>
      <c r="C239" s="108" t="s">
        <v>459</v>
      </c>
      <c r="D239" s="108" t="s">
        <v>463</v>
      </c>
      <c r="E239" s="110" t="s">
        <v>157</v>
      </c>
      <c r="F239" s="111" t="n">
        <v>93.32</v>
      </c>
      <c r="G239" s="111" t="n">
        <v>282.3</v>
      </c>
      <c r="H239" s="112" t="n">
        <f aca="false">ROUND(F239*G239,2)</f>
        <v>26344.24</v>
      </c>
      <c r="I239" s="108" t="s">
        <v>127</v>
      </c>
    </row>
    <row r="240" customFormat="false" ht="24.95" hidden="false" customHeight="true" outlineLevel="0" collapsed="false">
      <c r="A240" s="115" t="s">
        <v>694</v>
      </c>
      <c r="B240" s="107" t="s">
        <v>695</v>
      </c>
      <c r="C240" s="108" t="s">
        <v>459</v>
      </c>
      <c r="D240" s="108" t="s">
        <v>466</v>
      </c>
      <c r="E240" s="110" t="s">
        <v>157</v>
      </c>
      <c r="F240" s="111" t="n">
        <v>69.3</v>
      </c>
      <c r="G240" s="111" t="n">
        <v>458.07</v>
      </c>
      <c r="H240" s="112" t="n">
        <f aca="false">ROUND(F240*G240,2)</f>
        <v>31744.25</v>
      </c>
      <c r="I240" s="108" t="s">
        <v>127</v>
      </c>
    </row>
    <row r="241" customFormat="false" ht="24.95" hidden="false" customHeight="true" outlineLevel="0" collapsed="false">
      <c r="A241" s="116"/>
      <c r="B241" s="117"/>
      <c r="C241" s="98" t="s">
        <v>467</v>
      </c>
      <c r="D241" s="98"/>
      <c r="E241" s="110"/>
      <c r="F241" s="111"/>
      <c r="G241" s="102"/>
      <c r="H241" s="112"/>
      <c r="I241" s="109"/>
    </row>
    <row r="242" customFormat="false" ht="24.95" hidden="false" customHeight="true" outlineLevel="0" collapsed="false">
      <c r="A242" s="127" t="s">
        <v>696</v>
      </c>
      <c r="B242" s="107" t="s">
        <v>697</v>
      </c>
      <c r="C242" s="108" t="s">
        <v>470</v>
      </c>
      <c r="D242" s="108" t="s">
        <v>97</v>
      </c>
      <c r="E242" s="114" t="s">
        <v>319</v>
      </c>
      <c r="F242" s="111" t="n">
        <v>1</v>
      </c>
      <c r="G242" s="111" t="n">
        <v>150000</v>
      </c>
      <c r="H242" s="112" t="n">
        <f aca="false">ROUND(F242*G242,2)</f>
        <v>150000</v>
      </c>
      <c r="I242" s="108" t="s">
        <v>320</v>
      </c>
    </row>
    <row r="243" customFormat="false" ht="24.95" hidden="false" customHeight="true" outlineLevel="0" collapsed="false">
      <c r="A243" s="100"/>
      <c r="B243" s="101"/>
      <c r="C243" s="98" t="s">
        <v>98</v>
      </c>
      <c r="D243" s="98"/>
      <c r="E243" s="98"/>
      <c r="F243" s="103"/>
      <c r="G243" s="102"/>
      <c r="H243" s="112"/>
      <c r="I243" s="109"/>
    </row>
    <row r="244" customFormat="false" ht="24.95" hidden="false" customHeight="true" outlineLevel="0" collapsed="false">
      <c r="A244" s="106" t="s">
        <v>698</v>
      </c>
      <c r="B244" s="107" t="s">
        <v>699</v>
      </c>
      <c r="C244" s="108" t="s">
        <v>178</v>
      </c>
      <c r="D244" s="108" t="s">
        <v>124</v>
      </c>
      <c r="E244" s="110" t="s">
        <v>126</v>
      </c>
      <c r="F244" s="111" t="n">
        <v>163.2</v>
      </c>
      <c r="G244" s="111" t="n">
        <v>381.85</v>
      </c>
      <c r="H244" s="112" t="n">
        <f aca="false">ROUND(F244*G244,2)</f>
        <v>62317.92</v>
      </c>
      <c r="I244" s="108" t="s">
        <v>127</v>
      </c>
    </row>
    <row r="245" customFormat="false" ht="36" hidden="false" customHeight="true" outlineLevel="0" collapsed="false">
      <c r="A245" s="106" t="s">
        <v>700</v>
      </c>
      <c r="B245" s="107" t="s">
        <v>701</v>
      </c>
      <c r="C245" s="108" t="s">
        <v>702</v>
      </c>
      <c r="D245" s="108" t="s">
        <v>703</v>
      </c>
      <c r="E245" s="110" t="s">
        <v>157</v>
      </c>
      <c r="F245" s="111" t="n">
        <v>1502</v>
      </c>
      <c r="G245" s="111" t="n">
        <v>107.55</v>
      </c>
      <c r="H245" s="112" t="n">
        <f aca="false">ROUND(F245*G245,2)</f>
        <v>161540.1</v>
      </c>
      <c r="I245" s="108" t="s">
        <v>127</v>
      </c>
    </row>
    <row r="246" customFormat="false" ht="24.95" hidden="false" customHeight="true" outlineLevel="0" collapsed="false">
      <c r="A246" s="106" t="s">
        <v>704</v>
      </c>
      <c r="B246" s="107" t="s">
        <v>705</v>
      </c>
      <c r="C246" s="108" t="s">
        <v>706</v>
      </c>
      <c r="D246" s="109" t="s">
        <v>217</v>
      </c>
      <c r="E246" s="110" t="s">
        <v>126</v>
      </c>
      <c r="F246" s="111" t="n">
        <v>271.45</v>
      </c>
      <c r="G246" s="111" t="n">
        <v>519.64</v>
      </c>
      <c r="H246" s="112" t="n">
        <f aca="false">ROUND(F246*G246,2)</f>
        <v>141056.28</v>
      </c>
      <c r="I246" s="108" t="s">
        <v>127</v>
      </c>
    </row>
    <row r="247" customFormat="false" ht="24.95" hidden="false" customHeight="true" outlineLevel="0" collapsed="false">
      <c r="A247" s="106" t="s">
        <v>707</v>
      </c>
      <c r="B247" s="107" t="s">
        <v>708</v>
      </c>
      <c r="C247" s="108" t="s">
        <v>709</v>
      </c>
      <c r="D247" s="109" t="s">
        <v>217</v>
      </c>
      <c r="E247" s="110" t="s">
        <v>126</v>
      </c>
      <c r="F247" s="111" t="n">
        <v>253.52</v>
      </c>
      <c r="G247" s="111" t="n">
        <v>654.42</v>
      </c>
      <c r="H247" s="112" t="n">
        <f aca="false">ROUND(F247*G247,2)</f>
        <v>165908.56</v>
      </c>
      <c r="I247" s="108" t="s">
        <v>127</v>
      </c>
    </row>
    <row r="248" customFormat="false" ht="24.95" hidden="false" customHeight="true" outlineLevel="0" collapsed="false">
      <c r="A248" s="106" t="s">
        <v>710</v>
      </c>
      <c r="B248" s="107" t="s">
        <v>711</v>
      </c>
      <c r="C248" s="108" t="s">
        <v>712</v>
      </c>
      <c r="D248" s="109" t="s">
        <v>217</v>
      </c>
      <c r="E248" s="110" t="s">
        <v>126</v>
      </c>
      <c r="F248" s="111" t="n">
        <v>276.64</v>
      </c>
      <c r="G248" s="111" t="n">
        <v>700.83</v>
      </c>
      <c r="H248" s="112" t="n">
        <f aca="false">ROUND(F248*G248,2)</f>
        <v>193877.61</v>
      </c>
      <c r="I248" s="108" t="s">
        <v>127</v>
      </c>
    </row>
    <row r="249" customFormat="false" ht="24.95" hidden="false" customHeight="true" outlineLevel="0" collapsed="false">
      <c r="A249" s="106" t="s">
        <v>713</v>
      </c>
      <c r="B249" s="107" t="s">
        <v>714</v>
      </c>
      <c r="C249" s="108" t="s">
        <v>715</v>
      </c>
      <c r="D249" s="109" t="s">
        <v>716</v>
      </c>
      <c r="E249" s="110" t="s">
        <v>132</v>
      </c>
      <c r="F249" s="113" t="n">
        <v>2.289</v>
      </c>
      <c r="G249" s="111" t="n">
        <v>4895.63</v>
      </c>
      <c r="H249" s="112" t="n">
        <f aca="false">ROUND(F249*G249,2)</f>
        <v>11206.1</v>
      </c>
      <c r="I249" s="108" t="s">
        <v>127</v>
      </c>
    </row>
    <row r="250" customFormat="false" ht="24.95" hidden="false" customHeight="true" outlineLevel="0" collapsed="false">
      <c r="A250" s="106" t="s">
        <v>717</v>
      </c>
      <c r="B250" s="107" t="s">
        <v>718</v>
      </c>
      <c r="C250" s="108" t="s">
        <v>715</v>
      </c>
      <c r="D250" s="109" t="s">
        <v>719</v>
      </c>
      <c r="E250" s="110" t="s">
        <v>132</v>
      </c>
      <c r="F250" s="113" t="n">
        <v>152.019</v>
      </c>
      <c r="G250" s="111" t="n">
        <v>4820.75</v>
      </c>
      <c r="H250" s="112" t="n">
        <f aca="false">ROUND(F250*G250,2)</f>
        <v>732845.59</v>
      </c>
      <c r="I250" s="108" t="s">
        <v>127</v>
      </c>
    </row>
    <row r="251" customFormat="false" ht="24.95" hidden="false" customHeight="true" outlineLevel="0" collapsed="false">
      <c r="A251" s="106" t="s">
        <v>720</v>
      </c>
      <c r="B251" s="107" t="s">
        <v>721</v>
      </c>
      <c r="C251" s="108" t="s">
        <v>722</v>
      </c>
      <c r="D251" s="109" t="s">
        <v>723</v>
      </c>
      <c r="E251" s="110" t="s">
        <v>126</v>
      </c>
      <c r="F251" s="111" t="n">
        <v>27.19</v>
      </c>
      <c r="G251" s="111" t="n">
        <v>483.24</v>
      </c>
      <c r="H251" s="112" t="n">
        <f aca="false">ROUND(F251*G251,2)</f>
        <v>13139.3</v>
      </c>
      <c r="I251" s="108" t="s">
        <v>127</v>
      </c>
    </row>
    <row r="252" customFormat="false" ht="24.95" hidden="false" customHeight="true" outlineLevel="0" collapsed="false">
      <c r="A252" s="106" t="s">
        <v>724</v>
      </c>
      <c r="B252" s="107" t="s">
        <v>725</v>
      </c>
      <c r="C252" s="108" t="s">
        <v>726</v>
      </c>
      <c r="D252" s="108" t="s">
        <v>727</v>
      </c>
      <c r="E252" s="110" t="s">
        <v>329</v>
      </c>
      <c r="F252" s="111" t="n">
        <v>24</v>
      </c>
      <c r="G252" s="111" t="n">
        <v>6.07</v>
      </c>
      <c r="H252" s="112" t="n">
        <f aca="false">ROUND(F252*G252,2)</f>
        <v>145.68</v>
      </c>
      <c r="I252" s="108" t="s">
        <v>127</v>
      </c>
    </row>
    <row r="253" customFormat="false" ht="24.95" hidden="false" customHeight="true" outlineLevel="0" collapsed="false">
      <c r="A253" s="106" t="s">
        <v>728</v>
      </c>
      <c r="B253" s="107" t="s">
        <v>729</v>
      </c>
      <c r="C253" s="108" t="s">
        <v>730</v>
      </c>
      <c r="D253" s="108" t="s">
        <v>731</v>
      </c>
      <c r="E253" s="110" t="s">
        <v>157</v>
      </c>
      <c r="F253" s="111" t="n">
        <v>73.6</v>
      </c>
      <c r="G253" s="111" t="n">
        <v>19.68</v>
      </c>
      <c r="H253" s="112" t="n">
        <f aca="false">ROUND(F253*G253,2)</f>
        <v>1448.45</v>
      </c>
      <c r="I253" s="108" t="s">
        <v>127</v>
      </c>
    </row>
    <row r="254" customFormat="false" ht="24.95" hidden="false" customHeight="true" outlineLevel="0" collapsed="false">
      <c r="A254" s="106" t="s">
        <v>732</v>
      </c>
      <c r="B254" s="107" t="s">
        <v>733</v>
      </c>
      <c r="C254" s="108" t="s">
        <v>734</v>
      </c>
      <c r="D254" s="109" t="s">
        <v>217</v>
      </c>
      <c r="E254" s="110" t="s">
        <v>126</v>
      </c>
      <c r="F254" s="111" t="n">
        <v>46.8</v>
      </c>
      <c r="G254" s="111" t="n">
        <v>578.16</v>
      </c>
      <c r="H254" s="112" t="n">
        <f aca="false">ROUND(F254*G254,2)</f>
        <v>27057.89</v>
      </c>
      <c r="I254" s="108" t="s">
        <v>127</v>
      </c>
    </row>
    <row r="255" customFormat="false" ht="24.95" hidden="false" customHeight="true" outlineLevel="0" collapsed="false">
      <c r="A255" s="106" t="s">
        <v>735</v>
      </c>
      <c r="B255" s="107" t="s">
        <v>736</v>
      </c>
      <c r="C255" s="108" t="s">
        <v>715</v>
      </c>
      <c r="D255" s="109" t="s">
        <v>737</v>
      </c>
      <c r="E255" s="110" t="s">
        <v>132</v>
      </c>
      <c r="F255" s="113" t="n">
        <v>4.164</v>
      </c>
      <c r="G255" s="111" t="n">
        <v>4820.75</v>
      </c>
      <c r="H255" s="112" t="n">
        <f aca="false">ROUND(F255*G255,2)</f>
        <v>20073.6</v>
      </c>
      <c r="I255" s="108" t="s">
        <v>127</v>
      </c>
    </row>
    <row r="256" customFormat="false" ht="24.95" hidden="false" customHeight="true" outlineLevel="0" collapsed="false">
      <c r="A256" s="106" t="s">
        <v>738</v>
      </c>
      <c r="B256" s="107" t="s">
        <v>739</v>
      </c>
      <c r="C256" s="108" t="s">
        <v>740</v>
      </c>
      <c r="D256" s="108" t="s">
        <v>741</v>
      </c>
      <c r="E256" s="110" t="s">
        <v>126</v>
      </c>
      <c r="F256" s="111" t="n">
        <v>19.5</v>
      </c>
      <c r="G256" s="111" t="n">
        <v>554.43</v>
      </c>
      <c r="H256" s="112" t="n">
        <f aca="false">ROUND(F256*G256,2)</f>
        <v>10811.39</v>
      </c>
      <c r="I256" s="108" t="s">
        <v>127</v>
      </c>
    </row>
    <row r="257" customFormat="false" ht="24.95" hidden="false" customHeight="true" outlineLevel="0" collapsed="false">
      <c r="A257" s="106" t="s">
        <v>742</v>
      </c>
      <c r="B257" s="107" t="s">
        <v>743</v>
      </c>
      <c r="C257" s="108" t="s">
        <v>744</v>
      </c>
      <c r="D257" s="108" t="s">
        <v>745</v>
      </c>
      <c r="E257" s="110" t="s">
        <v>329</v>
      </c>
      <c r="F257" s="111" t="n">
        <v>148.2</v>
      </c>
      <c r="G257" s="111" t="n">
        <v>124.6</v>
      </c>
      <c r="H257" s="112" t="n">
        <f aca="false">ROUND(F257*G257,2)</f>
        <v>18465.72</v>
      </c>
      <c r="I257" s="108" t="s">
        <v>127</v>
      </c>
    </row>
    <row r="258" customFormat="false" ht="24.95" hidden="false" customHeight="true" outlineLevel="0" collapsed="false">
      <c r="A258" s="106" t="s">
        <v>746</v>
      </c>
      <c r="B258" s="107" t="s">
        <v>747</v>
      </c>
      <c r="C258" s="108" t="s">
        <v>748</v>
      </c>
      <c r="D258" s="109" t="s">
        <v>749</v>
      </c>
      <c r="E258" s="110" t="s">
        <v>157</v>
      </c>
      <c r="F258" s="111" t="n">
        <v>27.6</v>
      </c>
      <c r="G258" s="111" t="n">
        <v>1168.99</v>
      </c>
      <c r="H258" s="112" t="n">
        <f aca="false">ROUND(F258*G258,2)</f>
        <v>32264.12</v>
      </c>
      <c r="I258" s="108" t="s">
        <v>127</v>
      </c>
    </row>
    <row r="259" customFormat="false" ht="24.95" hidden="false" customHeight="true" outlineLevel="0" collapsed="false">
      <c r="A259" s="106" t="s">
        <v>750</v>
      </c>
      <c r="B259" s="107" t="s">
        <v>751</v>
      </c>
      <c r="C259" s="108" t="s">
        <v>752</v>
      </c>
      <c r="D259" s="109" t="s">
        <v>217</v>
      </c>
      <c r="E259" s="110" t="s">
        <v>126</v>
      </c>
      <c r="F259" s="111" t="n">
        <v>56</v>
      </c>
      <c r="G259" s="111" t="n">
        <v>684.61</v>
      </c>
      <c r="H259" s="112" t="n">
        <f aca="false">ROUND(F259*G259,2)</f>
        <v>38338.16</v>
      </c>
      <c r="I259" s="108" t="s">
        <v>127</v>
      </c>
    </row>
    <row r="260" customFormat="false" ht="24.95" hidden="false" customHeight="true" outlineLevel="0" collapsed="false">
      <c r="A260" s="106" t="s">
        <v>753</v>
      </c>
      <c r="B260" s="107" t="s">
        <v>754</v>
      </c>
      <c r="C260" s="108" t="s">
        <v>169</v>
      </c>
      <c r="D260" s="109" t="s">
        <v>217</v>
      </c>
      <c r="E260" s="110" t="s">
        <v>126</v>
      </c>
      <c r="F260" s="111" t="n">
        <v>129</v>
      </c>
      <c r="G260" s="111" t="n">
        <v>810.87</v>
      </c>
      <c r="H260" s="112" t="n">
        <f aca="false">ROUND(F260*G260,2)</f>
        <v>104602.23</v>
      </c>
      <c r="I260" s="108" t="s">
        <v>127</v>
      </c>
    </row>
    <row r="261" customFormat="false" ht="24.95" hidden="false" customHeight="true" outlineLevel="0" collapsed="false">
      <c r="A261" s="106" t="s">
        <v>755</v>
      </c>
      <c r="B261" s="107" t="s">
        <v>756</v>
      </c>
      <c r="C261" s="108" t="s">
        <v>740</v>
      </c>
      <c r="D261" s="109" t="s">
        <v>757</v>
      </c>
      <c r="E261" s="110" t="s">
        <v>126</v>
      </c>
      <c r="F261" s="111" t="n">
        <v>47.45</v>
      </c>
      <c r="G261" s="111" t="n">
        <v>572.88</v>
      </c>
      <c r="H261" s="112" t="n">
        <f aca="false">ROUND(F261*G261,2)</f>
        <v>27183.16</v>
      </c>
      <c r="I261" s="108" t="s">
        <v>127</v>
      </c>
    </row>
    <row r="262" customFormat="false" ht="24.95" hidden="false" customHeight="true" outlineLevel="0" collapsed="false">
      <c r="A262" s="106" t="s">
        <v>758</v>
      </c>
      <c r="B262" s="107" t="s">
        <v>759</v>
      </c>
      <c r="C262" s="108" t="s">
        <v>715</v>
      </c>
      <c r="D262" s="109" t="s">
        <v>760</v>
      </c>
      <c r="E262" s="110" t="s">
        <v>132</v>
      </c>
      <c r="F262" s="113" t="n">
        <v>4.684</v>
      </c>
      <c r="G262" s="111" t="n">
        <v>5677.3</v>
      </c>
      <c r="H262" s="112" t="n">
        <f aca="false">ROUND(F262*G262,2)</f>
        <v>26592.47</v>
      </c>
      <c r="I262" s="108" t="s">
        <v>127</v>
      </c>
    </row>
    <row r="263" customFormat="false" ht="26.25" hidden="false" customHeight="true" outlineLevel="0" collapsed="false">
      <c r="A263" s="106" t="s">
        <v>761</v>
      </c>
      <c r="B263" s="107" t="s">
        <v>762</v>
      </c>
      <c r="C263" s="108" t="s">
        <v>763</v>
      </c>
      <c r="D263" s="108" t="s">
        <v>764</v>
      </c>
      <c r="E263" s="110" t="s">
        <v>329</v>
      </c>
      <c r="F263" s="111" t="n">
        <v>388.36</v>
      </c>
      <c r="G263" s="111" t="n">
        <v>63.8</v>
      </c>
      <c r="H263" s="112" t="n">
        <f aca="false">ROUND(F263*G263,2)</f>
        <v>24777.37</v>
      </c>
      <c r="I263" s="108" t="s">
        <v>127</v>
      </c>
    </row>
    <row r="264" customFormat="false" ht="24.95" hidden="false" customHeight="true" outlineLevel="0" collapsed="false">
      <c r="A264" s="106" t="s">
        <v>765</v>
      </c>
      <c r="B264" s="107" t="s">
        <v>766</v>
      </c>
      <c r="C264" s="108" t="s">
        <v>767</v>
      </c>
      <c r="D264" s="108" t="s">
        <v>768</v>
      </c>
      <c r="E264" s="110" t="s">
        <v>157</v>
      </c>
      <c r="F264" s="111" t="n">
        <v>49.2</v>
      </c>
      <c r="G264" s="111" t="n">
        <v>80.07</v>
      </c>
      <c r="H264" s="112" t="n">
        <f aca="false">ROUND(F264*G264,2)</f>
        <v>3939.44</v>
      </c>
      <c r="I264" s="108" t="s">
        <v>127</v>
      </c>
    </row>
    <row r="265" customFormat="false" ht="24.95" hidden="false" customHeight="true" outlineLevel="0" collapsed="false">
      <c r="A265" s="106" t="s">
        <v>769</v>
      </c>
      <c r="B265" s="107" t="s">
        <v>770</v>
      </c>
      <c r="C265" s="108" t="s">
        <v>767</v>
      </c>
      <c r="D265" s="108" t="s">
        <v>771</v>
      </c>
      <c r="E265" s="110" t="s">
        <v>157</v>
      </c>
      <c r="F265" s="111" t="n">
        <v>87.6</v>
      </c>
      <c r="G265" s="111" t="n">
        <v>80.07</v>
      </c>
      <c r="H265" s="112" t="n">
        <f aca="false">ROUND(F265*G265,2)</f>
        <v>7014.13</v>
      </c>
      <c r="I265" s="108" t="s">
        <v>127</v>
      </c>
    </row>
    <row r="266" customFormat="false" ht="24.95" hidden="false" customHeight="true" outlineLevel="0" collapsed="false">
      <c r="A266" s="106" t="s">
        <v>772</v>
      </c>
      <c r="B266" s="107" t="s">
        <v>773</v>
      </c>
      <c r="C266" s="108" t="s">
        <v>774</v>
      </c>
      <c r="D266" s="109" t="s">
        <v>775</v>
      </c>
      <c r="E266" s="110" t="s">
        <v>126</v>
      </c>
      <c r="F266" s="111" t="n">
        <v>4.56</v>
      </c>
      <c r="G266" s="111" t="n">
        <v>1121.77</v>
      </c>
      <c r="H266" s="112" t="n">
        <f aca="false">ROUND(F266*G266,2)</f>
        <v>5115.27</v>
      </c>
      <c r="I266" s="108" t="s">
        <v>127</v>
      </c>
    </row>
    <row r="267" customFormat="false" ht="24.95" hidden="false" customHeight="true" outlineLevel="0" collapsed="false">
      <c r="A267" s="106" t="s">
        <v>776</v>
      </c>
      <c r="B267" s="107" t="s">
        <v>777</v>
      </c>
      <c r="C267" s="108" t="s">
        <v>715</v>
      </c>
      <c r="D267" s="109" t="s">
        <v>778</v>
      </c>
      <c r="E267" s="110" t="s">
        <v>132</v>
      </c>
      <c r="F267" s="113" t="n">
        <v>0.761</v>
      </c>
      <c r="G267" s="111" t="n">
        <v>4820.75</v>
      </c>
      <c r="H267" s="112" t="n">
        <f aca="false">ROUND(F267*G267,2)</f>
        <v>3668.59</v>
      </c>
      <c r="I267" s="108" t="s">
        <v>127</v>
      </c>
    </row>
    <row r="268" customFormat="false" ht="24.95" hidden="false" customHeight="true" outlineLevel="0" collapsed="false">
      <c r="A268" s="106" t="s">
        <v>779</v>
      </c>
      <c r="B268" s="107" t="s">
        <v>780</v>
      </c>
      <c r="C268" s="108" t="s">
        <v>781</v>
      </c>
      <c r="D268" s="109" t="s">
        <v>782</v>
      </c>
      <c r="E268" s="110" t="s">
        <v>329</v>
      </c>
      <c r="F268" s="111" t="n">
        <v>43.8</v>
      </c>
      <c r="G268" s="111" t="n">
        <v>74.66</v>
      </c>
      <c r="H268" s="112" t="n">
        <f aca="false">ROUND(F268*G268,2)</f>
        <v>3270.11</v>
      </c>
      <c r="I268" s="108" t="s">
        <v>127</v>
      </c>
    </row>
    <row r="269" customFormat="false" ht="24.95" hidden="false" customHeight="true" outlineLevel="0" collapsed="false">
      <c r="A269" s="106" t="s">
        <v>783</v>
      </c>
      <c r="B269" s="107" t="s">
        <v>784</v>
      </c>
      <c r="C269" s="108" t="s">
        <v>722</v>
      </c>
      <c r="D269" s="108" t="s">
        <v>785</v>
      </c>
      <c r="E269" s="110" t="s">
        <v>126</v>
      </c>
      <c r="F269" s="111" t="n">
        <v>17.52</v>
      </c>
      <c r="G269" s="111" t="n">
        <v>271.54</v>
      </c>
      <c r="H269" s="112" t="n">
        <f aca="false">ROUND(F269*G269,2)</f>
        <v>4757.38</v>
      </c>
      <c r="I269" s="108" t="s">
        <v>127</v>
      </c>
    </row>
    <row r="270" customFormat="false" ht="24.95" hidden="false" customHeight="true" outlineLevel="0" collapsed="false">
      <c r="A270" s="106" t="s">
        <v>786</v>
      </c>
      <c r="B270" s="107" t="s">
        <v>787</v>
      </c>
      <c r="C270" s="108" t="s">
        <v>788</v>
      </c>
      <c r="D270" s="108" t="s">
        <v>789</v>
      </c>
      <c r="E270" s="110" t="s">
        <v>157</v>
      </c>
      <c r="F270" s="111" t="n">
        <v>49.2</v>
      </c>
      <c r="G270" s="111" t="n">
        <v>1567.45</v>
      </c>
      <c r="H270" s="112" t="n">
        <f aca="false">ROUND(F270*G270,2)</f>
        <v>77118.54</v>
      </c>
      <c r="I270" s="108" t="s">
        <v>127</v>
      </c>
    </row>
    <row r="271" customFormat="false" ht="22.5" hidden="false" customHeight="true" outlineLevel="0" collapsed="false">
      <c r="A271" s="128" t="s">
        <v>790</v>
      </c>
      <c r="B271" s="128"/>
      <c r="C271" s="128"/>
      <c r="D271" s="128"/>
      <c r="E271" s="128"/>
      <c r="F271" s="128"/>
      <c r="G271" s="128"/>
      <c r="H271" s="112" t="n">
        <f aca="false">SUM(H9:H270)</f>
        <v>190667543.56</v>
      </c>
      <c r="I271" s="109"/>
    </row>
  </sheetData>
  <autoFilter ref="C1:C271"/>
  <mergeCells count="32">
    <mergeCell ref="A1:I1"/>
    <mergeCell ref="A3:I3"/>
    <mergeCell ref="A4:A5"/>
    <mergeCell ref="B4:B5"/>
    <mergeCell ref="C4:C5"/>
    <mergeCell ref="D4:D5"/>
    <mergeCell ref="E4:E5"/>
    <mergeCell ref="F4:F5"/>
    <mergeCell ref="G4:H4"/>
    <mergeCell ref="I4:I5"/>
    <mergeCell ref="C6:D6"/>
    <mergeCell ref="C7:D7"/>
    <mergeCell ref="C8:D8"/>
    <mergeCell ref="C26:D26"/>
    <mergeCell ref="C70:D70"/>
    <mergeCell ref="C80:D80"/>
    <mergeCell ref="C81:D81"/>
    <mergeCell ref="C92:D92"/>
    <mergeCell ref="C116:D116"/>
    <mergeCell ref="C126:D126"/>
    <mergeCell ref="C128:D128"/>
    <mergeCell ref="C129:D129"/>
    <mergeCell ref="C130:D130"/>
    <mergeCell ref="C148:D148"/>
    <mergeCell ref="C179:D179"/>
    <mergeCell ref="C190:D190"/>
    <mergeCell ref="C191:D191"/>
    <mergeCell ref="C202:D202"/>
    <mergeCell ref="C231:D231"/>
    <mergeCell ref="C241:D241"/>
    <mergeCell ref="C243:D243"/>
    <mergeCell ref="A271:G271"/>
  </mergeCells>
  <printOptions headings="false" gridLines="false" gridLinesSet="true" horizontalCentered="false" verticalCentered="false"/>
  <pageMargins left="0.472222222222222" right="0.11805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E5" activeCellId="0" sqref="E5:E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9" width="7.56"/>
    <col collapsed="false" customWidth="true" hidden="false" outlineLevel="0" max="2" min="2" style="129" width="33.7"/>
    <col collapsed="false" customWidth="true" hidden="false" outlineLevel="0" max="3" min="3" style="129" width="5.85"/>
    <col collapsed="false" customWidth="true" hidden="false" outlineLevel="0" max="4" min="4" style="130" width="20.99"/>
    <col collapsed="false" customWidth="true" hidden="false" outlineLevel="0" max="5" min="5" style="129" width="11.13"/>
    <col collapsed="false" customWidth="true" hidden="false" outlineLevel="0" max="6" min="6" style="129" width="12.99"/>
    <col collapsed="false" customWidth="true" hidden="false" outlineLevel="0" max="7" min="7" style="131" width="11.42"/>
    <col collapsed="false" customWidth="false" hidden="false" outlineLevel="0" max="257" min="8" style="129" width="9.13"/>
  </cols>
  <sheetData>
    <row r="1" customFormat="false" ht="38.1" hidden="false" customHeight="true" outlineLevel="0" collapsed="false">
      <c r="A1" s="132" t="s">
        <v>791</v>
      </c>
      <c r="B1" s="132"/>
      <c r="C1" s="132"/>
      <c r="D1" s="132"/>
      <c r="E1" s="132"/>
      <c r="F1" s="132"/>
      <c r="G1" s="132"/>
    </row>
    <row r="2" customFormat="false" ht="20.1" hidden="false" customHeight="true" outlineLevel="0" collapsed="false">
      <c r="A2" s="133"/>
      <c r="B2" s="134"/>
      <c r="C2" s="135"/>
      <c r="D2" s="135"/>
      <c r="E2" s="136"/>
      <c r="F2" s="136"/>
      <c r="G2" s="134"/>
    </row>
    <row r="3" customFormat="false" ht="17.25" hidden="false" customHeight="true" outlineLevel="0" collapsed="false">
      <c r="A3" s="137" t="s">
        <v>792</v>
      </c>
      <c r="B3" s="137"/>
      <c r="C3" s="137"/>
      <c r="D3" s="137"/>
      <c r="E3" s="137"/>
      <c r="F3" s="137"/>
      <c r="G3" s="137"/>
    </row>
    <row r="4" customFormat="false" ht="20.1" hidden="false" customHeight="true" outlineLevel="0" collapsed="false">
      <c r="A4" s="138" t="s">
        <v>3</v>
      </c>
      <c r="B4" s="138" t="s">
        <v>83</v>
      </c>
      <c r="C4" s="138" t="s">
        <v>793</v>
      </c>
      <c r="D4" s="139" t="s">
        <v>794</v>
      </c>
      <c r="E4" s="138" t="s">
        <v>795</v>
      </c>
      <c r="F4" s="138" t="s">
        <v>796</v>
      </c>
      <c r="G4" s="138" t="s">
        <v>117</v>
      </c>
    </row>
    <row r="5" customFormat="false" ht="20.1" hidden="false" customHeight="true" outlineLevel="0" collapsed="false">
      <c r="A5" s="140" t="s">
        <v>122</v>
      </c>
      <c r="B5" s="141" t="s">
        <v>797</v>
      </c>
      <c r="C5" s="140"/>
      <c r="D5" s="142"/>
      <c r="E5" s="143"/>
      <c r="F5" s="143"/>
      <c r="G5" s="144"/>
    </row>
    <row r="6" customFormat="false" ht="20.1" hidden="false" customHeight="true" outlineLevel="0" collapsed="false">
      <c r="A6" s="145" t="s">
        <v>798</v>
      </c>
      <c r="B6" s="146" t="s">
        <v>35</v>
      </c>
      <c r="C6" s="147" t="s">
        <v>319</v>
      </c>
      <c r="D6" s="148" t="s">
        <v>799</v>
      </c>
      <c r="E6" s="149" t="n">
        <v>0.011</v>
      </c>
      <c r="F6" s="150" t="n">
        <f aca="false">ROUND(主体分部分项!H$271*E6,2)</f>
        <v>2097342.98</v>
      </c>
      <c r="G6" s="151"/>
      <c r="H6" s="129" t="n">
        <f aca="false">ROUND(主体分部分项!H271*1.1%,2)</f>
        <v>2097342.98</v>
      </c>
    </row>
    <row r="7" customFormat="false" ht="20.1" hidden="false" customHeight="true" outlineLevel="0" collapsed="false">
      <c r="A7" s="145" t="s">
        <v>800</v>
      </c>
      <c r="B7" s="146" t="s">
        <v>37</v>
      </c>
      <c r="C7" s="147" t="s">
        <v>319</v>
      </c>
      <c r="D7" s="148" t="s">
        <v>799</v>
      </c>
      <c r="E7" s="149" t="n">
        <v>0.005</v>
      </c>
      <c r="F7" s="150" t="n">
        <f aca="false">ROUND(主体分部分项!H$271*E7,2)</f>
        <v>953337.72</v>
      </c>
      <c r="G7" s="151"/>
      <c r="H7" s="129" t="n">
        <f aca="false">ROUND(主体分部分项!H272*1.1%,2)</f>
        <v>0</v>
      </c>
    </row>
    <row r="8" customFormat="false" ht="20.1" hidden="false" customHeight="true" outlineLevel="0" collapsed="false">
      <c r="A8" s="145" t="s">
        <v>801</v>
      </c>
      <c r="B8" s="146" t="s">
        <v>39</v>
      </c>
      <c r="C8" s="147" t="s">
        <v>319</v>
      </c>
      <c r="D8" s="148" t="s">
        <v>799</v>
      </c>
      <c r="E8" s="149" t="n">
        <v>0.002</v>
      </c>
      <c r="F8" s="150" t="n">
        <f aca="false">ROUND(主体分部分项!H$271*E8,2)</f>
        <v>381335.09</v>
      </c>
      <c r="G8" s="151"/>
      <c r="H8" s="129" t="n">
        <f aca="false">ROUND(主体分部分项!H273*1.1%,2)</f>
        <v>0</v>
      </c>
    </row>
    <row r="9" customFormat="false" ht="20.25" hidden="false" customHeight="true" outlineLevel="0" collapsed="false">
      <c r="A9" s="147" t="s">
        <v>790</v>
      </c>
      <c r="B9" s="147"/>
      <c r="C9" s="147"/>
      <c r="D9" s="147"/>
      <c r="E9" s="147"/>
      <c r="F9" s="152" t="n">
        <f aca="false">SUM(F6:F8)</f>
        <v>3432015.79</v>
      </c>
      <c r="G9" s="153"/>
    </row>
  </sheetData>
  <mergeCells count="3">
    <mergeCell ref="A1:G1"/>
    <mergeCell ref="A3:G3"/>
    <mergeCell ref="A9:E9"/>
  </mergeCells>
  <printOptions headings="false" gridLines="false" gridLinesSet="true" horizontalCentered="false" verticalCentered="false"/>
  <pageMargins left="0.708333333333333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E65" activeCellId="0" sqref="E6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9" width="7.56"/>
    <col collapsed="false" customWidth="true" hidden="false" outlineLevel="0" max="2" min="2" style="129" width="40.42"/>
    <col collapsed="false" customWidth="true" hidden="false" outlineLevel="0" max="3" min="3" style="129" width="5.85"/>
    <col collapsed="false" customWidth="true" hidden="false" outlineLevel="0" max="4" min="4" style="130" width="11.13"/>
    <col collapsed="false" customWidth="true" hidden="false" outlineLevel="0" max="5" min="5" style="129" width="11.13"/>
    <col collapsed="false" customWidth="true" hidden="false" outlineLevel="0" max="6" min="6" style="129" width="14.13"/>
    <col collapsed="false" customWidth="true" hidden="false" outlineLevel="0" max="7" min="7" style="131" width="12.99"/>
    <col collapsed="false" customWidth="false" hidden="false" outlineLevel="0" max="257" min="8" style="129" width="9.13"/>
  </cols>
  <sheetData>
    <row r="1" customFormat="false" ht="38.1" hidden="false" customHeight="true" outlineLevel="0" collapsed="false">
      <c r="A1" s="132" t="s">
        <v>802</v>
      </c>
      <c r="B1" s="132"/>
      <c r="C1" s="132"/>
      <c r="D1" s="132"/>
      <c r="E1" s="132"/>
      <c r="F1" s="132"/>
      <c r="G1" s="132"/>
    </row>
    <row r="2" customFormat="false" ht="20.1" hidden="false" customHeight="true" outlineLevel="0" collapsed="false">
      <c r="A2" s="133"/>
      <c r="B2" s="134"/>
      <c r="C2" s="135"/>
      <c r="D2" s="135"/>
      <c r="E2" s="136"/>
      <c r="F2" s="136"/>
      <c r="G2" s="134"/>
    </row>
    <row r="3" customFormat="false" ht="17.25" hidden="false" customHeight="true" outlineLevel="0" collapsed="false">
      <c r="A3" s="137" t="s">
        <v>792</v>
      </c>
      <c r="B3" s="137"/>
      <c r="C3" s="137"/>
      <c r="D3" s="137"/>
      <c r="E3" s="137"/>
      <c r="F3" s="137"/>
      <c r="G3" s="137"/>
    </row>
    <row r="4" customFormat="false" ht="20.1" hidden="false" customHeight="true" outlineLevel="0" collapsed="false">
      <c r="A4" s="138" t="s">
        <v>3</v>
      </c>
      <c r="B4" s="138" t="s">
        <v>83</v>
      </c>
      <c r="C4" s="138" t="s">
        <v>793</v>
      </c>
      <c r="D4" s="139" t="s">
        <v>803</v>
      </c>
      <c r="E4" s="138" t="s">
        <v>796</v>
      </c>
      <c r="F4" s="138"/>
      <c r="G4" s="138" t="s">
        <v>117</v>
      </c>
    </row>
    <row r="5" customFormat="false" ht="20.1" hidden="false" customHeight="true" outlineLevel="0" collapsed="false">
      <c r="A5" s="138"/>
      <c r="B5" s="138"/>
      <c r="C5" s="138"/>
      <c r="D5" s="138"/>
      <c r="E5" s="138" t="s">
        <v>804</v>
      </c>
      <c r="F5" s="138" t="s">
        <v>119</v>
      </c>
      <c r="G5" s="138"/>
    </row>
    <row r="6" customFormat="false" ht="19.5" hidden="false" customHeight="true" outlineLevel="0" collapsed="false">
      <c r="A6" s="33" t="n">
        <v>1</v>
      </c>
      <c r="B6" s="35" t="s">
        <v>805</v>
      </c>
      <c r="C6" s="33" t="s">
        <v>319</v>
      </c>
      <c r="D6" s="148" t="n">
        <v>1</v>
      </c>
      <c r="E6" s="154" t="n">
        <f aca="false">ROUND(单位工程费汇总!C6*0.5/100,2)</f>
        <v>542604.73</v>
      </c>
      <c r="F6" s="111" t="n">
        <f aca="false">ROUND(E6*D6,2)</f>
        <v>542604.73</v>
      </c>
      <c r="G6" s="29" t="s">
        <v>32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33" t="n">
        <v>2</v>
      </c>
      <c r="B7" s="35" t="s">
        <v>806</v>
      </c>
      <c r="C7" s="33" t="s">
        <v>319</v>
      </c>
      <c r="D7" s="148" t="n">
        <v>1</v>
      </c>
      <c r="E7" s="154" t="n">
        <v>280698.7</v>
      </c>
      <c r="F7" s="111" t="n">
        <f aca="false">ROUND(E7*D7,2)</f>
        <v>280698.7</v>
      </c>
      <c r="G7" s="29" t="s">
        <v>32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33" t="n">
        <v>3</v>
      </c>
      <c r="B8" s="35" t="s">
        <v>807</v>
      </c>
      <c r="C8" s="33" t="s">
        <v>319</v>
      </c>
      <c r="D8" s="33" t="n">
        <v>1</v>
      </c>
      <c r="E8" s="154" t="n">
        <v>3800000</v>
      </c>
      <c r="F8" s="111" t="n">
        <f aca="false">ROUND(E8*D8,2)</f>
        <v>3800000</v>
      </c>
      <c r="G8" s="29" t="s">
        <v>32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47" t="n">
        <v>4</v>
      </c>
      <c r="B9" s="146" t="s">
        <v>808</v>
      </c>
      <c r="C9" s="147" t="s">
        <v>319</v>
      </c>
      <c r="D9" s="148" t="n">
        <v>1</v>
      </c>
      <c r="E9" s="154" t="n">
        <f aca="false">ROUND(主体分部分项!H271*0.15/100,2)</f>
        <v>286001.32</v>
      </c>
      <c r="F9" s="111" t="n">
        <f aca="false">ROUND(E9*D9,2)</f>
        <v>286001.32</v>
      </c>
      <c r="G9" s="155" t="s">
        <v>320</v>
      </c>
    </row>
    <row r="10" customFormat="false" ht="19.5" hidden="false" customHeight="true" outlineLevel="0" collapsed="false">
      <c r="A10" s="33" t="n">
        <v>5</v>
      </c>
      <c r="B10" s="35" t="s">
        <v>809</v>
      </c>
      <c r="C10" s="33" t="s">
        <v>319</v>
      </c>
      <c r="D10" s="33" t="n">
        <v>1</v>
      </c>
      <c r="E10" s="154" t="n">
        <v>354418.83</v>
      </c>
      <c r="F10" s="111" t="n">
        <f aca="false">ROUND(E10*D10,2)</f>
        <v>354418.83</v>
      </c>
      <c r="G10" s="29" t="s">
        <v>32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47" t="n">
        <v>6</v>
      </c>
      <c r="B11" s="146" t="s">
        <v>810</v>
      </c>
      <c r="C11" s="147" t="s">
        <v>319</v>
      </c>
      <c r="D11" s="148" t="n">
        <v>1</v>
      </c>
      <c r="E11" s="154" t="n">
        <v>756240.2</v>
      </c>
      <c r="F11" s="111" t="n">
        <f aca="false">ROUND(E11*D11,2)</f>
        <v>756240.2</v>
      </c>
      <c r="G11" s="155" t="s">
        <v>320</v>
      </c>
    </row>
    <row r="12" customFormat="false" ht="20.1" hidden="false" customHeight="true" outlineLevel="0" collapsed="false">
      <c r="A12" s="147" t="n">
        <v>7</v>
      </c>
      <c r="B12" s="146" t="s">
        <v>811</v>
      </c>
      <c r="C12" s="147" t="s">
        <v>319</v>
      </c>
      <c r="D12" s="148" t="n">
        <v>1</v>
      </c>
      <c r="E12" s="154" t="n">
        <v>150000</v>
      </c>
      <c r="F12" s="111" t="n">
        <f aca="false">ROUND(E12*D12,2)</f>
        <v>150000</v>
      </c>
      <c r="G12" s="155" t="s">
        <v>320</v>
      </c>
    </row>
    <row r="13" customFormat="false" ht="20.1" hidden="false" customHeight="true" outlineLevel="0" collapsed="false">
      <c r="A13" s="147" t="n">
        <v>8</v>
      </c>
      <c r="B13" s="146" t="s">
        <v>812</v>
      </c>
      <c r="C13" s="147"/>
      <c r="D13" s="148"/>
      <c r="E13" s="154"/>
      <c r="F13" s="111"/>
      <c r="G13" s="155"/>
    </row>
    <row r="14" customFormat="false" ht="20.1" hidden="false" customHeight="true" outlineLevel="0" collapsed="false">
      <c r="A14" s="33" t="n">
        <v>8.1</v>
      </c>
      <c r="B14" s="35" t="s">
        <v>813</v>
      </c>
      <c r="C14" s="33" t="s">
        <v>319</v>
      </c>
      <c r="D14" s="33" t="n">
        <v>1</v>
      </c>
      <c r="E14" s="154" t="n">
        <v>50000</v>
      </c>
      <c r="F14" s="111" t="n">
        <f aca="false">ROUND(E14*D14,2)</f>
        <v>50000</v>
      </c>
      <c r="G14" s="29" t="s">
        <v>320</v>
      </c>
    </row>
    <row r="15" customFormat="false" ht="20.1" hidden="false" customHeight="true" outlineLevel="0" collapsed="false">
      <c r="A15" s="33" t="n">
        <v>8.2</v>
      </c>
      <c r="B15" s="35" t="s">
        <v>814</v>
      </c>
      <c r="C15" s="33" t="s">
        <v>319</v>
      </c>
      <c r="D15" s="33" t="n">
        <v>1</v>
      </c>
      <c r="E15" s="154" t="n">
        <v>50000</v>
      </c>
      <c r="F15" s="111" t="n">
        <f aca="false">ROUND(E15*D15,2)</f>
        <v>50000</v>
      </c>
      <c r="G15" s="29" t="s">
        <v>320</v>
      </c>
    </row>
    <row r="16" customFormat="false" ht="20.1" hidden="false" customHeight="true" outlineLevel="0" collapsed="false">
      <c r="A16" s="33" t="n">
        <v>8.3</v>
      </c>
      <c r="B16" s="35" t="s">
        <v>815</v>
      </c>
      <c r="C16" s="33" t="s">
        <v>319</v>
      </c>
      <c r="D16" s="33" t="n">
        <v>1</v>
      </c>
      <c r="E16" s="154" t="n">
        <v>100000</v>
      </c>
      <c r="F16" s="111" t="n">
        <f aca="false">ROUND(E16*D16,2)</f>
        <v>100000</v>
      </c>
      <c r="G16" s="29" t="s">
        <v>320</v>
      </c>
    </row>
    <row r="17" customFormat="false" ht="20.1" hidden="false" customHeight="true" outlineLevel="0" collapsed="false">
      <c r="A17" s="147" t="n">
        <v>9</v>
      </c>
      <c r="B17" s="146" t="s">
        <v>816</v>
      </c>
      <c r="C17" s="147" t="s">
        <v>319</v>
      </c>
      <c r="D17" s="148" t="n">
        <v>1</v>
      </c>
      <c r="E17" s="154" t="n">
        <v>80000</v>
      </c>
      <c r="F17" s="111" t="n">
        <f aca="false">ROUND(E17*D17,2)</f>
        <v>80000</v>
      </c>
      <c r="G17" s="155" t="s">
        <v>320</v>
      </c>
    </row>
    <row r="18" customFormat="false" ht="20.1" hidden="false" customHeight="true" outlineLevel="0" collapsed="false">
      <c r="A18" s="147" t="n">
        <v>10</v>
      </c>
      <c r="B18" s="146" t="s">
        <v>817</v>
      </c>
      <c r="C18" s="147"/>
      <c r="D18" s="148"/>
      <c r="E18" s="154"/>
      <c r="F18" s="111"/>
      <c r="G18" s="155"/>
    </row>
    <row r="19" customFormat="false" ht="20.1" hidden="false" customHeight="true" outlineLevel="0" collapsed="false">
      <c r="A19" s="147" t="n">
        <v>10.1</v>
      </c>
      <c r="B19" s="146" t="s">
        <v>818</v>
      </c>
      <c r="C19" s="147"/>
      <c r="D19" s="148"/>
      <c r="E19" s="154"/>
      <c r="F19" s="111"/>
      <c r="G19" s="155"/>
    </row>
    <row r="20" customFormat="false" ht="20.1" hidden="false" customHeight="true" outlineLevel="0" collapsed="false">
      <c r="A20" s="145" t="s">
        <v>819</v>
      </c>
      <c r="B20" s="146" t="s">
        <v>820</v>
      </c>
      <c r="C20" s="145" t="s">
        <v>126</v>
      </c>
      <c r="D20" s="156" t="n">
        <v>1863.58</v>
      </c>
      <c r="E20" s="154" t="n">
        <v>1256.57</v>
      </c>
      <c r="F20" s="111" t="n">
        <f aca="false">ROUND(E20*D20,2)</f>
        <v>2341718.72</v>
      </c>
      <c r="G20" s="155" t="s">
        <v>127</v>
      </c>
    </row>
    <row r="21" customFormat="false" ht="20.1" hidden="false" customHeight="true" outlineLevel="0" collapsed="false">
      <c r="A21" s="145" t="s">
        <v>821</v>
      </c>
      <c r="B21" s="146" t="s">
        <v>822</v>
      </c>
      <c r="C21" s="145" t="s">
        <v>132</v>
      </c>
      <c r="D21" s="148" t="n">
        <v>344.556</v>
      </c>
      <c r="E21" s="154" t="n">
        <v>3820.22</v>
      </c>
      <c r="F21" s="111" t="n">
        <f aca="false">ROUND(E21*D21,2)</f>
        <v>1316279.72</v>
      </c>
      <c r="G21" s="155" t="s">
        <v>127</v>
      </c>
    </row>
    <row r="22" customFormat="false" ht="20.1" hidden="false" customHeight="true" outlineLevel="0" collapsed="false">
      <c r="A22" s="145" t="s">
        <v>823</v>
      </c>
      <c r="B22" s="146" t="s">
        <v>824</v>
      </c>
      <c r="C22" s="145" t="s">
        <v>157</v>
      </c>
      <c r="D22" s="156" t="n">
        <v>2336.64</v>
      </c>
      <c r="E22" s="154" t="n">
        <v>868.75</v>
      </c>
      <c r="F22" s="111" t="n">
        <f aca="false">ROUND(E22*D22,2)</f>
        <v>2029956</v>
      </c>
      <c r="G22" s="155" t="s">
        <v>127</v>
      </c>
    </row>
    <row r="23" customFormat="false" ht="20.1" hidden="false" customHeight="true" outlineLevel="0" collapsed="false">
      <c r="A23" s="145" t="s">
        <v>825</v>
      </c>
      <c r="B23" s="146" t="s">
        <v>826</v>
      </c>
      <c r="C23" s="145" t="s">
        <v>132</v>
      </c>
      <c r="D23" s="148" t="n">
        <v>156.704</v>
      </c>
      <c r="E23" s="154" t="n">
        <v>5377.73</v>
      </c>
      <c r="F23" s="111" t="n">
        <f aca="false">ROUND(E23*D23,2)</f>
        <v>842711.8</v>
      </c>
      <c r="G23" s="155" t="s">
        <v>127</v>
      </c>
    </row>
    <row r="24" customFormat="false" ht="20.1" hidden="false" customHeight="true" outlineLevel="0" collapsed="false">
      <c r="A24" s="145" t="s">
        <v>827</v>
      </c>
      <c r="B24" s="146" t="s">
        <v>828</v>
      </c>
      <c r="C24" s="145" t="s">
        <v>157</v>
      </c>
      <c r="D24" s="156" t="n">
        <v>16.13</v>
      </c>
      <c r="E24" s="154" t="n">
        <v>349.02</v>
      </c>
      <c r="F24" s="111" t="n">
        <f aca="false">ROUND(E24*D24,2)</f>
        <v>5629.69</v>
      </c>
      <c r="G24" s="155" t="s">
        <v>127</v>
      </c>
    </row>
    <row r="25" customFormat="false" ht="20.1" hidden="false" customHeight="true" outlineLevel="0" collapsed="false">
      <c r="A25" s="145" t="s">
        <v>829</v>
      </c>
      <c r="B25" s="146" t="s">
        <v>830</v>
      </c>
      <c r="C25" s="145" t="s">
        <v>157</v>
      </c>
      <c r="D25" s="156" t="n">
        <v>20</v>
      </c>
      <c r="E25" s="154" t="n">
        <v>731.27</v>
      </c>
      <c r="F25" s="111" t="n">
        <f aca="false">ROUND(E25*D25,2)</f>
        <v>14625.4</v>
      </c>
      <c r="G25" s="155" t="s">
        <v>127</v>
      </c>
    </row>
    <row r="26" customFormat="false" ht="20.1" hidden="false" customHeight="true" outlineLevel="0" collapsed="false">
      <c r="A26" s="145" t="s">
        <v>831</v>
      </c>
      <c r="B26" s="146" t="s">
        <v>832</v>
      </c>
      <c r="C26" s="145" t="s">
        <v>132</v>
      </c>
      <c r="D26" s="157" t="n">
        <v>0.1</v>
      </c>
      <c r="E26" s="154" t="n">
        <v>5432.5</v>
      </c>
      <c r="F26" s="111" t="n">
        <f aca="false">ROUND(E26*D26,2)</f>
        <v>543.25</v>
      </c>
      <c r="G26" s="155" t="s">
        <v>127</v>
      </c>
    </row>
    <row r="27" customFormat="false" ht="20.1" hidden="false" customHeight="true" outlineLevel="0" collapsed="false">
      <c r="A27" s="145" t="s">
        <v>833</v>
      </c>
      <c r="B27" s="146" t="s">
        <v>834</v>
      </c>
      <c r="C27" s="145" t="s">
        <v>132</v>
      </c>
      <c r="D27" s="157" t="n">
        <v>0.9</v>
      </c>
      <c r="E27" s="154" t="n">
        <v>5357.86</v>
      </c>
      <c r="F27" s="111" t="n">
        <f aca="false">ROUND(E27*D27,2)</f>
        <v>4822.07</v>
      </c>
      <c r="G27" s="155" t="s">
        <v>127</v>
      </c>
    </row>
    <row r="28" customFormat="false" ht="20.1" hidden="false" customHeight="true" outlineLevel="0" collapsed="false">
      <c r="A28" s="147" t="n">
        <v>10.2</v>
      </c>
      <c r="B28" s="146" t="s">
        <v>835</v>
      </c>
      <c r="C28" s="147"/>
      <c r="D28" s="148"/>
      <c r="E28" s="154"/>
      <c r="F28" s="111"/>
      <c r="G28" s="155"/>
    </row>
    <row r="29" customFormat="false" ht="20.1" hidden="false" customHeight="true" outlineLevel="0" collapsed="false">
      <c r="A29" s="145" t="s">
        <v>836</v>
      </c>
      <c r="B29" s="146" t="s">
        <v>820</v>
      </c>
      <c r="C29" s="145" t="s">
        <v>126</v>
      </c>
      <c r="D29" s="156" t="n">
        <v>86.4</v>
      </c>
      <c r="E29" s="154" t="n">
        <v>1284.9</v>
      </c>
      <c r="F29" s="111" t="n">
        <f aca="false">ROUND(E29*D29,2)</f>
        <v>111015.36</v>
      </c>
      <c r="G29" s="155" t="s">
        <v>127</v>
      </c>
    </row>
    <row r="30" customFormat="false" ht="20.1" hidden="false" customHeight="true" outlineLevel="0" collapsed="false">
      <c r="A30" s="145" t="s">
        <v>837</v>
      </c>
      <c r="B30" s="146" t="s">
        <v>822</v>
      </c>
      <c r="C30" s="145" t="s">
        <v>132</v>
      </c>
      <c r="D30" s="148" t="n">
        <v>14.547</v>
      </c>
      <c r="E30" s="154" t="n">
        <v>3820.22</v>
      </c>
      <c r="F30" s="111" t="n">
        <f aca="false">ROUND(E30*D30,2)</f>
        <v>55572.74</v>
      </c>
      <c r="G30" s="155" t="s">
        <v>127</v>
      </c>
    </row>
    <row r="31" customFormat="false" ht="21.75" hidden="false" customHeight="true" outlineLevel="0" collapsed="false">
      <c r="A31" s="145" t="s">
        <v>838</v>
      </c>
      <c r="B31" s="146" t="s">
        <v>839</v>
      </c>
      <c r="C31" s="145" t="s">
        <v>157</v>
      </c>
      <c r="D31" s="156" t="n">
        <v>466.3</v>
      </c>
      <c r="E31" s="154" t="n">
        <v>702.35</v>
      </c>
      <c r="F31" s="111" t="n">
        <f aca="false">ROUND(E31*D31,2)</f>
        <v>327505.81</v>
      </c>
      <c r="G31" s="155" t="s">
        <v>127</v>
      </c>
    </row>
    <row r="32" customFormat="false" ht="20.1" hidden="false" customHeight="true" outlineLevel="0" collapsed="false">
      <c r="A32" s="145" t="s">
        <v>840</v>
      </c>
      <c r="B32" s="146" t="s">
        <v>841</v>
      </c>
      <c r="C32" s="145" t="s">
        <v>132</v>
      </c>
      <c r="D32" s="148" t="n">
        <v>47.955</v>
      </c>
      <c r="E32" s="154" t="n">
        <v>3402.55</v>
      </c>
      <c r="F32" s="111" t="n">
        <f aca="false">ROUND(E32*D32,2)</f>
        <v>163169.29</v>
      </c>
      <c r="G32" s="155" t="s">
        <v>127</v>
      </c>
    </row>
    <row r="33" customFormat="false" ht="20.1" hidden="false" customHeight="true" outlineLevel="0" collapsed="false">
      <c r="A33" s="145" t="s">
        <v>842</v>
      </c>
      <c r="B33" s="146" t="s">
        <v>826</v>
      </c>
      <c r="C33" s="145" t="s">
        <v>132</v>
      </c>
      <c r="D33" s="148" t="n">
        <v>21.592</v>
      </c>
      <c r="E33" s="154" t="n">
        <v>5377.72</v>
      </c>
      <c r="F33" s="111" t="n">
        <f aca="false">ROUND(E33*D33,2)</f>
        <v>116115.73</v>
      </c>
      <c r="G33" s="155" t="s">
        <v>127</v>
      </c>
    </row>
    <row r="34" customFormat="false" ht="20.1" hidden="false" customHeight="true" outlineLevel="0" collapsed="false">
      <c r="A34" s="145" t="s">
        <v>843</v>
      </c>
      <c r="B34" s="146" t="s">
        <v>844</v>
      </c>
      <c r="C34" s="145" t="s">
        <v>157</v>
      </c>
      <c r="D34" s="156" t="n">
        <v>30.75</v>
      </c>
      <c r="E34" s="154" t="n">
        <v>360.44</v>
      </c>
      <c r="F34" s="111" t="n">
        <f aca="false">ROUND(E34*D34,2)</f>
        <v>11083.53</v>
      </c>
      <c r="G34" s="155" t="s">
        <v>127</v>
      </c>
    </row>
    <row r="35" customFormat="false" ht="20.1" hidden="false" customHeight="true" outlineLevel="0" collapsed="false">
      <c r="A35" s="145" t="s">
        <v>845</v>
      </c>
      <c r="B35" s="146" t="s">
        <v>846</v>
      </c>
      <c r="C35" s="145" t="s">
        <v>157</v>
      </c>
      <c r="D35" s="156" t="n">
        <v>75</v>
      </c>
      <c r="E35" s="154" t="n">
        <v>668.85</v>
      </c>
      <c r="F35" s="111" t="n">
        <f aca="false">ROUND(E35*D35,2)</f>
        <v>50163.75</v>
      </c>
      <c r="G35" s="155" t="s">
        <v>127</v>
      </c>
    </row>
    <row r="36" customFormat="false" ht="20.1" hidden="false" customHeight="true" outlineLevel="0" collapsed="false">
      <c r="A36" s="145" t="s">
        <v>847</v>
      </c>
      <c r="B36" s="146" t="s">
        <v>848</v>
      </c>
      <c r="C36" s="145" t="s">
        <v>132</v>
      </c>
      <c r="D36" s="148" t="n">
        <v>0.472</v>
      </c>
      <c r="E36" s="154" t="n">
        <v>5432.52</v>
      </c>
      <c r="F36" s="111" t="n">
        <f aca="false">ROUND(E36*D36,2)</f>
        <v>2564.15</v>
      </c>
      <c r="G36" s="155" t="s">
        <v>127</v>
      </c>
    </row>
    <row r="37" customFormat="false" ht="20.1" hidden="false" customHeight="true" outlineLevel="0" collapsed="false">
      <c r="A37" s="145" t="s">
        <v>849</v>
      </c>
      <c r="B37" s="146" t="s">
        <v>834</v>
      </c>
      <c r="C37" s="145" t="s">
        <v>132</v>
      </c>
      <c r="D37" s="148" t="n">
        <v>2.098</v>
      </c>
      <c r="E37" s="154" t="n">
        <v>5357.86</v>
      </c>
      <c r="F37" s="111" t="n">
        <f aca="false">ROUND(E37*D37,2)</f>
        <v>11240.79</v>
      </c>
      <c r="G37" s="155" t="s">
        <v>127</v>
      </c>
    </row>
    <row r="38" customFormat="false" ht="20.1" hidden="false" customHeight="true" outlineLevel="0" collapsed="false">
      <c r="A38" s="147" t="n">
        <v>10.3</v>
      </c>
      <c r="B38" s="146" t="s">
        <v>850</v>
      </c>
      <c r="C38" s="147"/>
      <c r="D38" s="148"/>
      <c r="E38" s="154"/>
      <c r="F38" s="111"/>
      <c r="G38" s="155"/>
    </row>
    <row r="39" customFormat="false" ht="20.1" hidden="false" customHeight="true" outlineLevel="0" collapsed="false">
      <c r="A39" s="145" t="s">
        <v>851</v>
      </c>
      <c r="B39" s="146" t="s">
        <v>820</v>
      </c>
      <c r="C39" s="145" t="s">
        <v>126</v>
      </c>
      <c r="D39" s="156" t="n">
        <v>741.14</v>
      </c>
      <c r="E39" s="154" t="n">
        <v>1271.57</v>
      </c>
      <c r="F39" s="111" t="n">
        <f aca="false">ROUND(E39*D39,2)</f>
        <v>942411.39</v>
      </c>
      <c r="G39" s="155" t="s">
        <v>127</v>
      </c>
    </row>
    <row r="40" customFormat="false" ht="20.1" hidden="false" customHeight="true" outlineLevel="0" collapsed="false">
      <c r="A40" s="145" t="s">
        <v>852</v>
      </c>
      <c r="B40" s="146" t="s">
        <v>822</v>
      </c>
      <c r="C40" s="145" t="s">
        <v>132</v>
      </c>
      <c r="D40" s="157" t="n">
        <v>167.34</v>
      </c>
      <c r="E40" s="154" t="n">
        <v>3820.22</v>
      </c>
      <c r="F40" s="111" t="n">
        <f aca="false">ROUND(E40*D40,2)</f>
        <v>639275.61</v>
      </c>
      <c r="G40" s="155" t="s">
        <v>127</v>
      </c>
    </row>
    <row r="41" customFormat="false" ht="23.25" hidden="false" customHeight="true" outlineLevel="0" collapsed="false">
      <c r="A41" s="145" t="s">
        <v>853</v>
      </c>
      <c r="B41" s="146" t="s">
        <v>839</v>
      </c>
      <c r="C41" s="145" t="s">
        <v>157</v>
      </c>
      <c r="D41" s="156" t="n">
        <v>9089.8</v>
      </c>
      <c r="E41" s="154" t="n">
        <v>868.75</v>
      </c>
      <c r="F41" s="111" t="n">
        <f aca="false">ROUND(E41*D41,2)</f>
        <v>7896763.75</v>
      </c>
      <c r="G41" s="155" t="s">
        <v>127</v>
      </c>
    </row>
    <row r="42" customFormat="false" ht="20.1" hidden="false" customHeight="true" outlineLevel="0" collapsed="false">
      <c r="A42" s="145" t="s">
        <v>854</v>
      </c>
      <c r="B42" s="146" t="s">
        <v>826</v>
      </c>
      <c r="C42" s="145" t="s">
        <v>132</v>
      </c>
      <c r="D42" s="157" t="n">
        <v>283.87</v>
      </c>
      <c r="E42" s="154" t="n">
        <v>5377.73</v>
      </c>
      <c r="F42" s="111" t="n">
        <f aca="false">ROUND(E42*D42,2)</f>
        <v>1526576.22</v>
      </c>
      <c r="G42" s="155" t="s">
        <v>127</v>
      </c>
    </row>
    <row r="43" customFormat="false" ht="20.1" hidden="false" customHeight="true" outlineLevel="0" collapsed="false">
      <c r="A43" s="145" t="s">
        <v>855</v>
      </c>
      <c r="B43" s="146" t="s">
        <v>856</v>
      </c>
      <c r="C43" s="145" t="s">
        <v>157</v>
      </c>
      <c r="D43" s="156" t="n">
        <v>565.36</v>
      </c>
      <c r="E43" s="154" t="n">
        <v>346.47</v>
      </c>
      <c r="F43" s="111" t="n">
        <f aca="false">ROUND(E43*D43,2)</f>
        <v>195880.28</v>
      </c>
      <c r="G43" s="155" t="s">
        <v>127</v>
      </c>
    </row>
    <row r="44" customFormat="false" ht="20.1" hidden="false" customHeight="true" outlineLevel="0" collapsed="false">
      <c r="A44" s="145" t="s">
        <v>857</v>
      </c>
      <c r="B44" s="146" t="s">
        <v>858</v>
      </c>
      <c r="C44" s="145" t="s">
        <v>157</v>
      </c>
      <c r="D44" s="156" t="n">
        <v>1155</v>
      </c>
      <c r="E44" s="154" t="n">
        <v>928.8</v>
      </c>
      <c r="F44" s="111" t="n">
        <f aca="false">ROUND(E44*D44,2)</f>
        <v>1072764</v>
      </c>
      <c r="G44" s="155" t="s">
        <v>127</v>
      </c>
    </row>
    <row r="45" customFormat="false" ht="20.1" hidden="false" customHeight="true" outlineLevel="0" collapsed="false">
      <c r="A45" s="145" t="s">
        <v>859</v>
      </c>
      <c r="B45" s="146" t="s">
        <v>860</v>
      </c>
      <c r="C45" s="145" t="s">
        <v>132</v>
      </c>
      <c r="D45" s="157" t="n">
        <v>6.73</v>
      </c>
      <c r="E45" s="154" t="n">
        <v>5432.52</v>
      </c>
      <c r="F45" s="111" t="n">
        <f aca="false">ROUND(E45*D45,2)</f>
        <v>36560.86</v>
      </c>
      <c r="G45" s="155" t="s">
        <v>127</v>
      </c>
    </row>
    <row r="46" customFormat="false" ht="20.1" hidden="false" customHeight="true" outlineLevel="0" collapsed="false">
      <c r="A46" s="145" t="s">
        <v>861</v>
      </c>
      <c r="B46" s="146" t="s">
        <v>862</v>
      </c>
      <c r="C46" s="145" t="s">
        <v>132</v>
      </c>
      <c r="D46" s="157" t="n">
        <v>66.56</v>
      </c>
      <c r="E46" s="154" t="n">
        <v>5357.86</v>
      </c>
      <c r="F46" s="111" t="n">
        <f aca="false">ROUND(E46*D46,2)</f>
        <v>356619.16</v>
      </c>
      <c r="G46" s="155" t="s">
        <v>127</v>
      </c>
    </row>
    <row r="47" customFormat="false" ht="20.1" hidden="false" customHeight="true" outlineLevel="0" collapsed="false">
      <c r="A47" s="147" t="n">
        <v>10.4</v>
      </c>
      <c r="B47" s="146" t="s">
        <v>863</v>
      </c>
      <c r="C47" s="147"/>
      <c r="D47" s="148"/>
      <c r="E47" s="154"/>
      <c r="F47" s="111"/>
      <c r="G47" s="155"/>
    </row>
    <row r="48" customFormat="false" ht="20.1" hidden="false" customHeight="true" outlineLevel="0" collapsed="false">
      <c r="A48" s="145" t="s">
        <v>864</v>
      </c>
      <c r="B48" s="146" t="s">
        <v>820</v>
      </c>
      <c r="C48" s="145" t="s">
        <v>126</v>
      </c>
      <c r="D48" s="156" t="n">
        <v>94.45</v>
      </c>
      <c r="E48" s="154" t="n">
        <v>1284.9</v>
      </c>
      <c r="F48" s="111" t="n">
        <f aca="false">ROUND(E48*D48,2)</f>
        <v>121358.81</v>
      </c>
      <c r="G48" s="155" t="s">
        <v>127</v>
      </c>
    </row>
    <row r="49" customFormat="false" ht="20.1" hidden="false" customHeight="true" outlineLevel="0" collapsed="false">
      <c r="A49" s="145" t="s">
        <v>865</v>
      </c>
      <c r="B49" s="146" t="s">
        <v>822</v>
      </c>
      <c r="C49" s="145" t="s">
        <v>132</v>
      </c>
      <c r="D49" s="148" t="n">
        <v>15.291</v>
      </c>
      <c r="E49" s="154" t="n">
        <v>3820.22</v>
      </c>
      <c r="F49" s="111" t="n">
        <f aca="false">ROUND(E49*D49,2)</f>
        <v>58414.98</v>
      </c>
      <c r="G49" s="155" t="s">
        <v>127</v>
      </c>
    </row>
    <row r="50" customFormat="false" ht="20.1" hidden="false" customHeight="true" outlineLevel="0" collapsed="false">
      <c r="A50" s="145" t="s">
        <v>866</v>
      </c>
      <c r="B50" s="146" t="s">
        <v>839</v>
      </c>
      <c r="C50" s="145" t="s">
        <v>157</v>
      </c>
      <c r="D50" s="156" t="n">
        <v>853.89</v>
      </c>
      <c r="E50" s="154" t="n">
        <v>702.35</v>
      </c>
      <c r="F50" s="111" t="n">
        <f aca="false">ROUND(E50*D50,2)</f>
        <v>599729.64</v>
      </c>
      <c r="G50" s="155" t="s">
        <v>127</v>
      </c>
    </row>
    <row r="51" customFormat="false" ht="20.1" hidden="false" customHeight="true" outlineLevel="0" collapsed="false">
      <c r="A51" s="145" t="s">
        <v>867</v>
      </c>
      <c r="B51" s="146" t="s">
        <v>841</v>
      </c>
      <c r="C51" s="145" t="s">
        <v>132</v>
      </c>
      <c r="D51" s="157" t="n">
        <v>116.65</v>
      </c>
      <c r="E51" s="154" t="n">
        <v>3402.55</v>
      </c>
      <c r="F51" s="111" t="n">
        <f aca="false">ROUND(E51*D51,2)</f>
        <v>396907.46</v>
      </c>
      <c r="G51" s="155" t="s">
        <v>127</v>
      </c>
    </row>
    <row r="52" customFormat="false" ht="18" hidden="false" customHeight="true" outlineLevel="0" collapsed="false">
      <c r="A52" s="145" t="s">
        <v>868</v>
      </c>
      <c r="B52" s="146" t="s">
        <v>826</v>
      </c>
      <c r="C52" s="145" t="s">
        <v>132</v>
      </c>
      <c r="D52" s="148" t="n">
        <v>11.382</v>
      </c>
      <c r="E52" s="154" t="n">
        <v>5377.73</v>
      </c>
      <c r="F52" s="111" t="n">
        <f aca="false">ROUND(E52*D52,2)</f>
        <v>61209.32</v>
      </c>
      <c r="G52" s="155" t="s">
        <v>127</v>
      </c>
    </row>
    <row r="53" customFormat="false" ht="20.1" hidden="false" customHeight="true" outlineLevel="0" collapsed="false">
      <c r="A53" s="145" t="s">
        <v>869</v>
      </c>
      <c r="B53" s="146" t="s">
        <v>844</v>
      </c>
      <c r="C53" s="145" t="s">
        <v>157</v>
      </c>
      <c r="D53" s="156" t="n">
        <v>31.2</v>
      </c>
      <c r="E53" s="154" t="n">
        <v>359.65</v>
      </c>
      <c r="F53" s="111" t="n">
        <f aca="false">ROUND(E53*D53,2)</f>
        <v>11221.08</v>
      </c>
      <c r="G53" s="155" t="s">
        <v>127</v>
      </c>
    </row>
    <row r="54" customFormat="false" ht="20.1" hidden="false" customHeight="true" outlineLevel="0" collapsed="false">
      <c r="A54" s="145" t="s">
        <v>870</v>
      </c>
      <c r="B54" s="146" t="s">
        <v>871</v>
      </c>
      <c r="C54" s="145" t="s">
        <v>157</v>
      </c>
      <c r="D54" s="156" t="n">
        <v>45</v>
      </c>
      <c r="E54" s="154" t="n">
        <v>675.22</v>
      </c>
      <c r="F54" s="111" t="n">
        <f aca="false">ROUND(E54*D54,2)</f>
        <v>30384.9</v>
      </c>
      <c r="G54" s="155" t="s">
        <v>127</v>
      </c>
    </row>
    <row r="55" customFormat="false" ht="20.1" hidden="false" customHeight="true" outlineLevel="0" collapsed="false">
      <c r="A55" s="145" t="s">
        <v>872</v>
      </c>
      <c r="B55" s="146" t="s">
        <v>832</v>
      </c>
      <c r="C55" s="145" t="s">
        <v>132</v>
      </c>
      <c r="D55" s="148" t="n">
        <v>0.283</v>
      </c>
      <c r="E55" s="154" t="n">
        <v>5432.51</v>
      </c>
      <c r="F55" s="111" t="n">
        <f aca="false">ROUND(E55*D55,2)</f>
        <v>1537.4</v>
      </c>
      <c r="G55" s="155" t="s">
        <v>127</v>
      </c>
    </row>
    <row r="56" customFormat="false" ht="20.1" hidden="false" customHeight="true" outlineLevel="0" collapsed="false">
      <c r="A56" s="145" t="s">
        <v>873</v>
      </c>
      <c r="B56" s="146" t="s">
        <v>834</v>
      </c>
      <c r="C56" s="145" t="s">
        <v>132</v>
      </c>
      <c r="D56" s="148" t="n">
        <v>1.259</v>
      </c>
      <c r="E56" s="154" t="n">
        <v>5357.86</v>
      </c>
      <c r="F56" s="111" t="n">
        <f aca="false">ROUND(E56*D56,2)</f>
        <v>6745.55</v>
      </c>
      <c r="G56" s="155" t="s">
        <v>127</v>
      </c>
    </row>
    <row r="57" customFormat="false" ht="20.1" hidden="false" customHeight="true" outlineLevel="0" collapsed="false">
      <c r="A57" s="147" t="n">
        <v>11</v>
      </c>
      <c r="B57" s="146" t="s">
        <v>874</v>
      </c>
      <c r="C57" s="147" t="s">
        <v>319</v>
      </c>
      <c r="D57" s="148" t="n">
        <v>1</v>
      </c>
      <c r="E57" s="154" t="n">
        <v>0</v>
      </c>
      <c r="F57" s="111" t="n">
        <f aca="false">ROUND(E57*D57,2)</f>
        <v>0</v>
      </c>
      <c r="G57" s="155" t="s">
        <v>320</v>
      </c>
    </row>
    <row r="58" customFormat="false" ht="20.1" hidden="false" customHeight="true" outlineLevel="0" collapsed="false">
      <c r="A58" s="147" t="n">
        <v>12</v>
      </c>
      <c r="B58" s="146" t="s">
        <v>875</v>
      </c>
      <c r="C58" s="147"/>
      <c r="D58" s="148"/>
      <c r="E58" s="154"/>
      <c r="F58" s="111"/>
      <c r="G58" s="155"/>
    </row>
    <row r="59" customFormat="false" ht="20.1" hidden="false" customHeight="true" outlineLevel="0" collapsed="false">
      <c r="A59" s="147" t="n">
        <v>12.1</v>
      </c>
      <c r="B59" s="146" t="s">
        <v>876</v>
      </c>
      <c r="C59" s="145" t="s">
        <v>126</v>
      </c>
      <c r="D59" s="148" t="n">
        <v>905.64</v>
      </c>
      <c r="E59" s="154" t="n">
        <v>1095.09</v>
      </c>
      <c r="F59" s="111" t="n">
        <f aca="false">ROUND(E59*D59,2)</f>
        <v>991757.31</v>
      </c>
      <c r="G59" s="155" t="s">
        <v>127</v>
      </c>
    </row>
    <row r="60" customFormat="false" ht="20.1" hidden="false" customHeight="true" outlineLevel="0" collapsed="false">
      <c r="A60" s="147" t="n">
        <v>12.2</v>
      </c>
      <c r="B60" s="146" t="s">
        <v>877</v>
      </c>
      <c r="C60" s="145" t="s">
        <v>132</v>
      </c>
      <c r="D60" s="148" t="n">
        <v>293.469</v>
      </c>
      <c r="E60" s="154" t="n">
        <v>4820.75</v>
      </c>
      <c r="F60" s="111" t="n">
        <f aca="false">ROUND(E60*D60,2)</f>
        <v>1414740.68</v>
      </c>
      <c r="G60" s="155" t="s">
        <v>127</v>
      </c>
    </row>
    <row r="61" customFormat="false" ht="20.1" hidden="false" customHeight="true" outlineLevel="0" collapsed="false">
      <c r="A61" s="147" t="n">
        <v>13</v>
      </c>
      <c r="B61" s="146" t="s">
        <v>878</v>
      </c>
      <c r="C61" s="147" t="s">
        <v>319</v>
      </c>
      <c r="D61" s="148" t="n">
        <v>1</v>
      </c>
      <c r="E61" s="154" t="n">
        <v>1144005.26</v>
      </c>
      <c r="F61" s="111" t="n">
        <f aca="false">ROUND(E61*D61,2)</f>
        <v>1144005.26</v>
      </c>
      <c r="G61" s="155" t="s">
        <v>320</v>
      </c>
    </row>
    <row r="62" customFormat="false" ht="24.95" hidden="false" customHeight="true" outlineLevel="0" collapsed="false">
      <c r="A62" s="147" t="n">
        <v>14</v>
      </c>
      <c r="B62" s="146" t="s">
        <v>879</v>
      </c>
      <c r="C62" s="147" t="s">
        <v>319</v>
      </c>
      <c r="D62" s="148" t="n">
        <v>1</v>
      </c>
      <c r="E62" s="154" t="n">
        <v>1344026.06</v>
      </c>
      <c r="F62" s="111" t="n">
        <f aca="false">ROUND(E62*D62,2)</f>
        <v>1344026.06</v>
      </c>
      <c r="G62" s="155" t="s">
        <v>320</v>
      </c>
    </row>
    <row r="63" customFormat="false" ht="20.1" hidden="false" customHeight="true" outlineLevel="0" collapsed="false">
      <c r="A63" s="147" t="n">
        <v>15</v>
      </c>
      <c r="B63" s="146" t="s">
        <v>880</v>
      </c>
      <c r="C63" s="147" t="s">
        <v>319</v>
      </c>
      <c r="D63" s="148" t="n">
        <v>1</v>
      </c>
      <c r="E63" s="154" t="n">
        <v>116400</v>
      </c>
      <c r="F63" s="111" t="n">
        <f aca="false">ROUND(E63*D63,2)</f>
        <v>116400</v>
      </c>
      <c r="G63" s="155" t="s">
        <v>320</v>
      </c>
    </row>
    <row r="64" customFormat="false" ht="20.1" hidden="false" customHeight="true" outlineLevel="0" collapsed="false">
      <c r="A64" s="147" t="n">
        <v>16</v>
      </c>
      <c r="B64" s="146" t="s">
        <v>881</v>
      </c>
      <c r="C64" s="147" t="s">
        <v>319</v>
      </c>
      <c r="D64" s="148" t="n">
        <v>1</v>
      </c>
      <c r="E64" s="154" t="n">
        <v>163384.45</v>
      </c>
      <c r="F64" s="111" t="n">
        <f aca="false">ROUND(E64*D64,2)</f>
        <v>163384.45</v>
      </c>
      <c r="G64" s="155" t="s">
        <v>320</v>
      </c>
    </row>
    <row r="65" customFormat="false" ht="20.1" hidden="false" customHeight="true" outlineLevel="0" collapsed="false">
      <c r="A65" s="147" t="n">
        <v>17</v>
      </c>
      <c r="B65" s="146" t="s">
        <v>882</v>
      </c>
      <c r="C65" s="147" t="s">
        <v>319</v>
      </c>
      <c r="D65" s="148" t="n">
        <v>1</v>
      </c>
      <c r="E65" s="154" t="n">
        <v>250000</v>
      </c>
      <c r="F65" s="111" t="n">
        <f aca="false">ROUND(E65*D65,2)</f>
        <v>250000</v>
      </c>
      <c r="G65" s="155" t="s">
        <v>320</v>
      </c>
    </row>
    <row r="66" customFormat="false" ht="20.1" hidden="false" customHeight="true" outlineLevel="0" collapsed="false">
      <c r="A66" s="147" t="n">
        <v>18</v>
      </c>
      <c r="B66" s="146" t="s">
        <v>883</v>
      </c>
      <c r="C66" s="147" t="s">
        <v>319</v>
      </c>
      <c r="D66" s="148" t="n">
        <v>1</v>
      </c>
      <c r="E66" s="154" t="n">
        <v>0</v>
      </c>
      <c r="F66" s="111" t="n">
        <f aca="false">ROUND(E66*D66,2)</f>
        <v>0</v>
      </c>
      <c r="G66" s="155" t="s">
        <v>320</v>
      </c>
    </row>
    <row r="67" customFormat="false" ht="20.25" hidden="false" customHeight="true" outlineLevel="0" collapsed="false">
      <c r="A67" s="147" t="s">
        <v>790</v>
      </c>
      <c r="B67" s="147"/>
      <c r="C67" s="147"/>
      <c r="D67" s="147"/>
      <c r="E67" s="147"/>
      <c r="F67" s="152" t="n">
        <f aca="false">SUM(F6:F66)</f>
        <v>33233355.75</v>
      </c>
      <c r="G67" s="158"/>
    </row>
    <row r="68" customFormat="false" ht="14.25" hidden="false" customHeight="true" outlineLevel="0" collapsed="false">
      <c r="F68" s="159"/>
    </row>
    <row r="69" customFormat="false" ht="14.25" hidden="false" customHeight="true" outlineLevel="0" collapsed="false">
      <c r="F69" s="160"/>
    </row>
  </sheetData>
  <mergeCells count="9">
    <mergeCell ref="A1:G1"/>
    <mergeCell ref="A3:G3"/>
    <mergeCell ref="A4:A5"/>
    <mergeCell ref="B4:B5"/>
    <mergeCell ref="C4:C5"/>
    <mergeCell ref="D4:D5"/>
    <mergeCell ref="E4:F4"/>
    <mergeCell ref="G4:G5"/>
    <mergeCell ref="A67:E67"/>
  </mergeCells>
  <printOptions headings="false" gridLines="false" gridLinesSet="true" horizontalCentered="false" verticalCentered="false"/>
  <pageMargins left="0.708333333333333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0.1" zeroHeight="false" outlineLevelRow="0" outlineLevelCol="0"/>
  <cols>
    <col collapsed="false" customWidth="true" hidden="false" outlineLevel="0" max="1" min="1" style="161" width="11.28"/>
    <col collapsed="false" customWidth="true" hidden="false" outlineLevel="0" max="2" min="2" style="161" width="29.56"/>
    <col collapsed="false" customWidth="true" hidden="false" outlineLevel="0" max="3" min="3" style="161" width="17.7"/>
    <col collapsed="false" customWidth="true" hidden="false" outlineLevel="0" max="5" min="4" style="161" width="18.99"/>
    <col collapsed="false" customWidth="false" hidden="false" outlineLevel="0" max="257" min="6" style="161" width="9.13"/>
  </cols>
  <sheetData>
    <row r="1" customFormat="false" ht="38.1" hidden="false" customHeight="true" outlineLevel="0" collapsed="false">
      <c r="A1" s="91" t="s">
        <v>884</v>
      </c>
      <c r="B1" s="91"/>
      <c r="C1" s="91"/>
      <c r="D1" s="91"/>
      <c r="E1" s="91"/>
    </row>
    <row r="2" customFormat="false" ht="20.1" hidden="false" customHeight="true" outlineLevel="0" collapsed="false">
      <c r="A2" s="162"/>
      <c r="B2" s="162"/>
      <c r="C2" s="162"/>
      <c r="D2" s="162"/>
      <c r="E2" s="162"/>
    </row>
    <row r="3" s="164" customFormat="true" ht="21.95" hidden="false" customHeight="true" outlineLevel="0" collapsed="false">
      <c r="A3" s="163" t="s">
        <v>792</v>
      </c>
      <c r="B3" s="163"/>
      <c r="C3" s="163"/>
      <c r="D3" s="163"/>
      <c r="E3" s="163"/>
    </row>
    <row r="4" customFormat="false" ht="20.1" hidden="false" customHeight="true" outlineLevel="0" collapsed="false">
      <c r="A4" s="165" t="s">
        <v>3</v>
      </c>
      <c r="B4" s="165" t="s">
        <v>94</v>
      </c>
      <c r="C4" s="165" t="s">
        <v>114</v>
      </c>
      <c r="D4" s="165" t="s">
        <v>796</v>
      </c>
      <c r="E4" s="165" t="s">
        <v>117</v>
      </c>
    </row>
    <row r="5" customFormat="false" ht="20.1" hidden="false" customHeight="true" outlineLevel="0" collapsed="false">
      <c r="A5" s="166" t="n">
        <v>1</v>
      </c>
      <c r="B5" s="167" t="s">
        <v>43</v>
      </c>
      <c r="C5" s="168" t="s">
        <v>319</v>
      </c>
      <c r="D5" s="169" t="n">
        <v>15000000</v>
      </c>
      <c r="E5" s="116"/>
    </row>
    <row r="6" customFormat="false" ht="20.1" hidden="false" customHeight="true" outlineLevel="0" collapsed="false">
      <c r="A6" s="33" t="n">
        <v>2</v>
      </c>
      <c r="B6" s="170" t="s">
        <v>46</v>
      </c>
      <c r="C6" s="168" t="s">
        <v>319</v>
      </c>
      <c r="D6" s="171" t="n">
        <v>27184.83</v>
      </c>
      <c r="E6" s="128" t="s">
        <v>320</v>
      </c>
    </row>
    <row r="7" customFormat="false" ht="20.1" hidden="false" customHeight="true" outlineLevel="0" collapsed="false">
      <c r="A7" s="116"/>
      <c r="B7" s="109"/>
      <c r="C7" s="116"/>
      <c r="D7" s="172"/>
      <c r="E7" s="172"/>
    </row>
    <row r="8" customFormat="false" ht="20.1" hidden="false" customHeight="true" outlineLevel="0" collapsed="false">
      <c r="A8" s="116"/>
      <c r="B8" s="109"/>
      <c r="C8" s="116"/>
      <c r="D8" s="172"/>
      <c r="E8" s="172"/>
    </row>
    <row r="9" customFormat="false" ht="20.1" hidden="false" customHeight="true" outlineLevel="0" collapsed="false">
      <c r="A9" s="116"/>
      <c r="B9" s="109"/>
      <c r="C9" s="116"/>
      <c r="D9" s="172"/>
      <c r="E9" s="172"/>
    </row>
    <row r="10" customFormat="false" ht="20.1" hidden="false" customHeight="true" outlineLevel="0" collapsed="false">
      <c r="A10" s="116"/>
      <c r="B10" s="109"/>
      <c r="C10" s="116"/>
      <c r="D10" s="172"/>
      <c r="E10" s="172"/>
    </row>
    <row r="11" customFormat="false" ht="20.1" hidden="false" customHeight="true" outlineLevel="0" collapsed="false">
      <c r="A11" s="116"/>
      <c r="B11" s="109"/>
      <c r="C11" s="116"/>
      <c r="D11" s="172"/>
      <c r="E11" s="172"/>
    </row>
    <row r="12" customFormat="false" ht="20.1" hidden="false" customHeight="true" outlineLevel="0" collapsed="false">
      <c r="A12" s="173" t="s">
        <v>885</v>
      </c>
      <c r="B12" s="173"/>
      <c r="C12" s="173"/>
      <c r="D12" s="174" t="n">
        <f aca="false">SUM(D5:D11)</f>
        <v>15027184.83</v>
      </c>
      <c r="E12" s="172"/>
    </row>
  </sheetData>
  <mergeCells count="4">
    <mergeCell ref="A1:E1"/>
    <mergeCell ref="A2:E2"/>
    <mergeCell ref="A3:E3"/>
    <mergeCell ref="A12:C12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14" activeCellId="0" sqref="B14"/>
    </sheetView>
  </sheetViews>
  <sheetFormatPr defaultColWidth="10.28125" defaultRowHeight="14.2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6" width="58.28"/>
    <col collapsed="false" customWidth="true" hidden="false" outlineLevel="0" max="3" min="3" style="67" width="24.42"/>
    <col collapsed="false" customWidth="true" hidden="false" outlineLevel="0" max="4" min="4" style="66" width="19.99"/>
    <col collapsed="false" customWidth="false" hidden="false" outlineLevel="0" max="257" min="5" style="66" width="10.28"/>
  </cols>
  <sheetData>
    <row r="1" customFormat="false" ht="38.1" hidden="false" customHeight="true" outlineLevel="0" collapsed="false">
      <c r="A1" s="175" t="s">
        <v>92</v>
      </c>
      <c r="B1" s="175"/>
      <c r="C1" s="175"/>
    </row>
    <row r="2" s="176" customFormat="true" ht="21.95" hidden="false" customHeight="true" outlineLevel="0" collapsed="false">
      <c r="A2" s="69" t="s">
        <v>886</v>
      </c>
      <c r="B2" s="69"/>
      <c r="C2" s="69"/>
    </row>
    <row r="3" s="73" customFormat="true" ht="30" hidden="false" customHeight="true" outlineLevel="0" collapsed="false">
      <c r="A3" s="71" t="s">
        <v>3</v>
      </c>
      <c r="B3" s="71" t="s">
        <v>94</v>
      </c>
      <c r="C3" s="72" t="s">
        <v>84</v>
      </c>
    </row>
    <row r="4" s="77" customFormat="true" ht="30" hidden="false" customHeight="true" outlineLevel="0" collapsed="false">
      <c r="A4" s="74" t="s">
        <v>85</v>
      </c>
      <c r="B4" s="75" t="s">
        <v>887</v>
      </c>
      <c r="C4" s="76"/>
    </row>
    <row r="5" s="77" customFormat="true" ht="30" hidden="false" customHeight="true" outlineLevel="0" collapsed="false">
      <c r="A5" s="71" t="n">
        <v>1</v>
      </c>
      <c r="B5" s="78" t="s">
        <v>888</v>
      </c>
      <c r="C5" s="79" t="n">
        <f aca="false">SUM(隧道分部分项!H7:H18)</f>
        <v>53009327.39</v>
      </c>
      <c r="D5" s="80" t="n">
        <f aca="false">SUM(C5:C6)</f>
        <v>177187372</v>
      </c>
    </row>
    <row r="6" s="77" customFormat="true" ht="30" hidden="false" customHeight="true" outlineLevel="0" collapsed="false">
      <c r="A6" s="71" t="n">
        <v>2</v>
      </c>
      <c r="B6" s="78" t="s">
        <v>889</v>
      </c>
      <c r="C6" s="79" t="n">
        <f aca="false">SUM(隧道分部分项!H20:H33)</f>
        <v>124178044.15</v>
      </c>
    </row>
    <row r="7" s="77" customFormat="true" ht="30" hidden="false" customHeight="true" outlineLevel="0" collapsed="false">
      <c r="A7" s="71"/>
      <c r="B7" s="78"/>
      <c r="C7" s="79"/>
    </row>
    <row r="8" s="77" customFormat="true" ht="30" hidden="false" customHeight="true" outlineLevel="0" collapsed="false">
      <c r="A8" s="74" t="s">
        <v>88</v>
      </c>
      <c r="B8" s="75" t="s">
        <v>890</v>
      </c>
      <c r="C8" s="79" t="n">
        <f aca="false">隧道措施!F9+'隧道措施 (2)'!F16</f>
        <v>6597248.76</v>
      </c>
    </row>
    <row r="9" s="77" customFormat="true" ht="30" hidden="false" customHeight="true" outlineLevel="0" collapsed="false">
      <c r="A9" s="71"/>
      <c r="B9" s="78"/>
      <c r="C9" s="79"/>
    </row>
    <row r="10" s="77" customFormat="true" ht="30" hidden="false" customHeight="true" outlineLevel="0" collapsed="false">
      <c r="A10" s="74" t="s">
        <v>90</v>
      </c>
      <c r="B10" s="75" t="s">
        <v>891</v>
      </c>
      <c r="C10" s="79" t="n">
        <f aca="false">隧道其他工程!D16</f>
        <v>583305.4</v>
      </c>
    </row>
    <row r="11" s="77" customFormat="true" ht="30" hidden="false" customHeight="true" outlineLevel="0" collapsed="false">
      <c r="A11" s="71"/>
      <c r="B11" s="78"/>
      <c r="C11" s="79"/>
    </row>
    <row r="12" s="81" customFormat="true" ht="30" hidden="false" customHeight="true" outlineLevel="0" collapsed="false">
      <c r="A12" s="74" t="s">
        <v>101</v>
      </c>
      <c r="B12" s="75" t="s">
        <v>102</v>
      </c>
      <c r="C12" s="79"/>
    </row>
    <row r="13" s="84" customFormat="true" ht="30" hidden="false" customHeight="true" outlineLevel="0" collapsed="false">
      <c r="A13" s="71" t="n">
        <v>1</v>
      </c>
      <c r="B13" s="82" t="s">
        <v>103</v>
      </c>
      <c r="C13" s="79" t="n">
        <f aca="false">SUM(C5:C10)*0.1/100</f>
        <v>184367.93</v>
      </c>
      <c r="D13" s="83" t="n">
        <f aca="false">SUM(C13:C15)</f>
        <v>4056094</v>
      </c>
      <c r="E13" s="84" t="n">
        <v>0.1</v>
      </c>
    </row>
    <row r="14" s="84" customFormat="true" ht="30" hidden="false" customHeight="true" outlineLevel="0" collapsed="false">
      <c r="A14" s="71" t="n">
        <v>2</v>
      </c>
      <c r="B14" s="85" t="s">
        <v>892</v>
      </c>
      <c r="C14" s="79" t="n">
        <f aca="false">SUM(C5:C10)*1.8/100</f>
        <v>3318622.66</v>
      </c>
      <c r="E14" s="84" t="n">
        <v>1.8</v>
      </c>
    </row>
    <row r="15" s="84" customFormat="true" ht="30" hidden="false" customHeight="true" outlineLevel="0" collapsed="false">
      <c r="A15" s="71" t="n">
        <v>3</v>
      </c>
      <c r="B15" s="85" t="s">
        <v>893</v>
      </c>
      <c r="C15" s="79" t="n">
        <f aca="false">SUM(C5:C10)*0.3/100</f>
        <v>553103.78</v>
      </c>
      <c r="E15" s="84" t="n">
        <v>0.3</v>
      </c>
    </row>
    <row r="16" s="84" customFormat="true" ht="30" hidden="false" customHeight="true" outlineLevel="0" collapsed="false">
      <c r="A16" s="71"/>
      <c r="B16" s="85"/>
      <c r="C16" s="86"/>
    </row>
    <row r="17" s="77" customFormat="true" ht="30" hidden="false" customHeight="true" outlineLevel="0" collapsed="false">
      <c r="A17" s="74" t="s">
        <v>106</v>
      </c>
      <c r="B17" s="87" t="s">
        <v>107</v>
      </c>
      <c r="C17" s="79" t="n">
        <f aca="false">SUM(C5:C15)*3.477/100</f>
        <v>6551503.18</v>
      </c>
    </row>
    <row r="18" s="77" customFormat="true" ht="30" hidden="false" customHeight="true" outlineLevel="0" collapsed="false">
      <c r="A18" s="71"/>
      <c r="B18" s="82"/>
      <c r="C18" s="79"/>
    </row>
    <row r="19" s="77" customFormat="true" ht="30" hidden="false" customHeight="true" outlineLevel="0" collapsed="false">
      <c r="A19" s="74" t="s">
        <v>108</v>
      </c>
      <c r="B19" s="75" t="s">
        <v>109</v>
      </c>
      <c r="C19" s="79" t="n">
        <f aca="false">SUM(C4:C18)</f>
        <v>194975523.25</v>
      </c>
    </row>
    <row r="21" customFormat="false" ht="14.25" hidden="false" customHeight="false" outlineLevel="0" collapsed="false">
      <c r="C21" s="88"/>
    </row>
    <row r="195" customFormat="false" ht="14.25" hidden="false" customHeight="false" outlineLevel="0" collapsed="false">
      <c r="F195" s="89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O23" activeCellId="0" sqref="O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29" width="12.56"/>
    <col collapsed="false" customWidth="true" hidden="false" outlineLevel="0" max="3" min="3" style="129" width="17.28"/>
    <col collapsed="false" customWidth="true" hidden="false" outlineLevel="0" max="4" min="4" style="129" width="17.7"/>
    <col collapsed="false" customWidth="true" hidden="false" outlineLevel="0" max="5" min="5" style="129" width="5.56"/>
    <col collapsed="false" customWidth="true" hidden="false" outlineLevel="0" max="6" min="6" style="131" width="10.7"/>
    <col collapsed="false" customWidth="true" hidden="false" outlineLevel="0" max="7" min="7" style="129" width="11.85"/>
    <col collapsed="false" customWidth="true" hidden="false" outlineLevel="0" max="8" min="8" style="129" width="14.7"/>
    <col collapsed="false" customWidth="true" hidden="false" outlineLevel="0" max="9" min="9" style="129" width="8.7"/>
    <col collapsed="false" customWidth="false" hidden="false" outlineLevel="0" max="257" min="10" style="129" width="9.13"/>
  </cols>
  <sheetData>
    <row r="1" customFormat="false" ht="38.25" hidden="false" customHeight="true" outlineLevel="0" collapsed="false">
      <c r="A1" s="177" t="s">
        <v>110</v>
      </c>
      <c r="B1" s="177"/>
      <c r="C1" s="177"/>
      <c r="D1" s="177"/>
      <c r="E1" s="177"/>
      <c r="F1" s="177"/>
      <c r="G1" s="177"/>
      <c r="H1" s="177"/>
      <c r="I1" s="177"/>
    </row>
    <row r="2" customFormat="false" ht="20.1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</row>
    <row r="3" customFormat="false" ht="20.1" hidden="false" customHeight="true" outlineLevel="0" collapsed="false">
      <c r="A3" s="179" t="s">
        <v>894</v>
      </c>
      <c r="B3" s="179"/>
      <c r="C3" s="179"/>
      <c r="D3" s="179"/>
      <c r="E3" s="179"/>
      <c r="F3" s="179"/>
      <c r="G3" s="179"/>
      <c r="H3" s="179"/>
      <c r="I3" s="179"/>
    </row>
    <row r="4" customFormat="false" ht="20.1" hidden="false" customHeight="true" outlineLevel="0" collapsed="false">
      <c r="A4" s="180" t="s">
        <v>3</v>
      </c>
      <c r="B4" s="180" t="s">
        <v>112</v>
      </c>
      <c r="C4" s="180" t="s">
        <v>83</v>
      </c>
      <c r="D4" s="180" t="s">
        <v>113</v>
      </c>
      <c r="E4" s="180" t="s">
        <v>114</v>
      </c>
      <c r="F4" s="180" t="s">
        <v>115</v>
      </c>
      <c r="G4" s="180" t="s">
        <v>895</v>
      </c>
      <c r="H4" s="180"/>
      <c r="I4" s="180" t="s">
        <v>117</v>
      </c>
    </row>
    <row r="5" customFormat="false" ht="20.1" hidden="false" customHeight="true" outlineLevel="0" collapsed="false">
      <c r="A5" s="180"/>
      <c r="B5" s="180"/>
      <c r="C5" s="180"/>
      <c r="D5" s="180"/>
      <c r="E5" s="180"/>
      <c r="F5" s="180"/>
      <c r="G5" s="180" t="s">
        <v>118</v>
      </c>
      <c r="H5" s="181" t="s">
        <v>119</v>
      </c>
      <c r="I5" s="180"/>
    </row>
    <row r="6" customFormat="false" ht="24.95" hidden="false" customHeight="true" outlineLevel="0" collapsed="false">
      <c r="A6" s="181"/>
      <c r="B6" s="182"/>
      <c r="C6" s="180" t="s">
        <v>896</v>
      </c>
      <c r="D6" s="180"/>
      <c r="E6" s="180"/>
      <c r="F6" s="183"/>
      <c r="G6" s="184"/>
      <c r="H6" s="184"/>
      <c r="I6" s="185"/>
    </row>
    <row r="7" customFormat="false" ht="24.95" hidden="false" customHeight="true" outlineLevel="0" collapsed="false">
      <c r="A7" s="186" t="s">
        <v>122</v>
      </c>
      <c r="B7" s="187" t="s">
        <v>897</v>
      </c>
      <c r="C7" s="170" t="s">
        <v>898</v>
      </c>
      <c r="D7" s="188" t="s">
        <v>899</v>
      </c>
      <c r="E7" s="189" t="s">
        <v>900</v>
      </c>
      <c r="F7" s="111" t="n">
        <v>2</v>
      </c>
      <c r="G7" s="111" t="n">
        <v>522328.99</v>
      </c>
      <c r="H7" s="190" t="n">
        <f aca="false">ROUND(G7*F7,2)</f>
        <v>1044657.98</v>
      </c>
      <c r="I7" s="191" t="s">
        <v>127</v>
      </c>
    </row>
    <row r="8" customFormat="false" ht="24.95" hidden="false" customHeight="true" outlineLevel="0" collapsed="false">
      <c r="A8" s="186" t="s">
        <v>128</v>
      </c>
      <c r="B8" s="187" t="s">
        <v>901</v>
      </c>
      <c r="C8" s="170" t="s">
        <v>902</v>
      </c>
      <c r="D8" s="188" t="s">
        <v>899</v>
      </c>
      <c r="E8" s="189" t="s">
        <v>900</v>
      </c>
      <c r="F8" s="111" t="n">
        <v>2</v>
      </c>
      <c r="G8" s="111" t="n">
        <v>402254.05</v>
      </c>
      <c r="H8" s="190" t="n">
        <f aca="false">ROUND(G8*F8,2)</f>
        <v>804508.1</v>
      </c>
      <c r="I8" s="191" t="s">
        <v>127</v>
      </c>
    </row>
    <row r="9" customFormat="false" ht="24.95" hidden="false" customHeight="true" outlineLevel="0" collapsed="false">
      <c r="A9" s="186" t="s">
        <v>133</v>
      </c>
      <c r="B9" s="187" t="s">
        <v>903</v>
      </c>
      <c r="C9" s="170" t="s">
        <v>904</v>
      </c>
      <c r="D9" s="188" t="s">
        <v>905</v>
      </c>
      <c r="E9" s="192" t="s">
        <v>126</v>
      </c>
      <c r="F9" s="111" t="n">
        <v>7739.53</v>
      </c>
      <c r="G9" s="111" t="n">
        <v>2000</v>
      </c>
      <c r="H9" s="190" t="n">
        <f aca="false">ROUND(G9*F9,2)</f>
        <v>15479060</v>
      </c>
      <c r="I9" s="191" t="s">
        <v>127</v>
      </c>
    </row>
    <row r="10" customFormat="false" ht="39.75" hidden="false" customHeight="true" outlineLevel="0" collapsed="false">
      <c r="A10" s="186" t="s">
        <v>136</v>
      </c>
      <c r="B10" s="187" t="s">
        <v>906</v>
      </c>
      <c r="C10" s="170" t="s">
        <v>907</v>
      </c>
      <c r="D10" s="188" t="s">
        <v>908</v>
      </c>
      <c r="E10" s="192" t="s">
        <v>132</v>
      </c>
      <c r="F10" s="111" t="n">
        <v>23.7</v>
      </c>
      <c r="G10" s="111" t="n">
        <v>15000</v>
      </c>
      <c r="H10" s="190" t="n">
        <f aca="false">ROUND(G10*F10,2)</f>
        <v>355500</v>
      </c>
      <c r="I10" s="191" t="s">
        <v>127</v>
      </c>
    </row>
    <row r="11" customFormat="false" ht="24.95" hidden="false" customHeight="true" outlineLevel="0" collapsed="false">
      <c r="A11" s="186" t="s">
        <v>141</v>
      </c>
      <c r="B11" s="187" t="s">
        <v>909</v>
      </c>
      <c r="C11" s="170" t="s">
        <v>910</v>
      </c>
      <c r="D11" s="170" t="s">
        <v>911</v>
      </c>
      <c r="E11" s="192" t="s">
        <v>157</v>
      </c>
      <c r="F11" s="111" t="n">
        <v>1205.01</v>
      </c>
      <c r="G11" s="111" t="n">
        <v>20291.53</v>
      </c>
      <c r="H11" s="190" t="n">
        <f aca="false">ROUND(G11*F11,2)</f>
        <v>24451496.57</v>
      </c>
      <c r="I11" s="191" t="s">
        <v>127</v>
      </c>
    </row>
    <row r="12" customFormat="false" ht="40.5" hidden="false" customHeight="true" outlineLevel="0" collapsed="false">
      <c r="A12" s="186" t="s">
        <v>145</v>
      </c>
      <c r="B12" s="187" t="s">
        <v>912</v>
      </c>
      <c r="C12" s="170" t="s">
        <v>913</v>
      </c>
      <c r="D12" s="170" t="s">
        <v>914</v>
      </c>
      <c r="E12" s="189" t="s">
        <v>915</v>
      </c>
      <c r="F12" s="111" t="n">
        <v>1021</v>
      </c>
      <c r="G12" s="111" t="n">
        <v>1745.91</v>
      </c>
      <c r="H12" s="190" t="n">
        <f aca="false">ROUND(G12*F12,2)</f>
        <v>1782574.11</v>
      </c>
      <c r="I12" s="191" t="s">
        <v>127</v>
      </c>
    </row>
    <row r="13" customFormat="false" ht="24.95" hidden="false" customHeight="true" outlineLevel="0" collapsed="false">
      <c r="A13" s="186" t="s">
        <v>148</v>
      </c>
      <c r="B13" s="187" t="s">
        <v>916</v>
      </c>
      <c r="C13" s="170" t="s">
        <v>917</v>
      </c>
      <c r="D13" s="170" t="s">
        <v>911</v>
      </c>
      <c r="E13" s="192" t="s">
        <v>157</v>
      </c>
      <c r="F13" s="111" t="n">
        <v>77.91</v>
      </c>
      <c r="G13" s="111" t="n">
        <v>7746.58</v>
      </c>
      <c r="H13" s="190" t="n">
        <f aca="false">ROUND(G13*F13,2)</f>
        <v>603536.05</v>
      </c>
      <c r="I13" s="191" t="s">
        <v>127</v>
      </c>
    </row>
    <row r="14" customFormat="false" ht="54" hidden="false" customHeight="true" outlineLevel="0" collapsed="false">
      <c r="A14" s="186" t="s">
        <v>151</v>
      </c>
      <c r="B14" s="187" t="s">
        <v>918</v>
      </c>
      <c r="C14" s="170" t="s">
        <v>919</v>
      </c>
      <c r="D14" s="170" t="s">
        <v>920</v>
      </c>
      <c r="E14" s="189" t="s">
        <v>915</v>
      </c>
      <c r="F14" s="111" t="n">
        <v>1021</v>
      </c>
      <c r="G14" s="111" t="n">
        <v>1320.01</v>
      </c>
      <c r="H14" s="190" t="n">
        <f aca="false">ROUND(G14*F14,2)</f>
        <v>1347730.21</v>
      </c>
      <c r="I14" s="191" t="s">
        <v>127</v>
      </c>
    </row>
    <row r="15" customFormat="false" ht="41.25" hidden="false" customHeight="true" outlineLevel="0" collapsed="false">
      <c r="A15" s="186" t="s">
        <v>153</v>
      </c>
      <c r="B15" s="187" t="s">
        <v>137</v>
      </c>
      <c r="C15" s="170" t="s">
        <v>921</v>
      </c>
      <c r="D15" s="170" t="s">
        <v>922</v>
      </c>
      <c r="E15" s="189" t="s">
        <v>184</v>
      </c>
      <c r="F15" s="111" t="n">
        <v>2</v>
      </c>
      <c r="G15" s="111" t="n">
        <v>990169.61</v>
      </c>
      <c r="H15" s="190" t="n">
        <f aca="false">ROUND(G15*F15,2)</f>
        <v>1980339.22</v>
      </c>
      <c r="I15" s="191" t="s">
        <v>127</v>
      </c>
    </row>
    <row r="16" customFormat="false" ht="45" hidden="false" customHeight="true" outlineLevel="0" collapsed="false">
      <c r="A16" s="186" t="s">
        <v>158</v>
      </c>
      <c r="B16" s="187" t="s">
        <v>181</v>
      </c>
      <c r="C16" s="170" t="s">
        <v>923</v>
      </c>
      <c r="D16" s="170" t="s">
        <v>922</v>
      </c>
      <c r="E16" s="189" t="s">
        <v>184</v>
      </c>
      <c r="F16" s="111" t="n">
        <v>2</v>
      </c>
      <c r="G16" s="111" t="n">
        <v>990169.61</v>
      </c>
      <c r="H16" s="190" t="n">
        <f aca="false">ROUND(G16*F16,2)</f>
        <v>1980339.22</v>
      </c>
      <c r="I16" s="191" t="s">
        <v>127</v>
      </c>
    </row>
    <row r="17" customFormat="false" ht="48" hidden="false" customHeight="true" outlineLevel="0" collapsed="false">
      <c r="A17" s="186" t="s">
        <v>162</v>
      </c>
      <c r="B17" s="187" t="s">
        <v>191</v>
      </c>
      <c r="C17" s="170" t="s">
        <v>924</v>
      </c>
      <c r="D17" s="170" t="s">
        <v>925</v>
      </c>
      <c r="E17" s="189" t="s">
        <v>926</v>
      </c>
      <c r="F17" s="111" t="n">
        <v>1</v>
      </c>
      <c r="G17" s="111" t="n">
        <v>3095266.74</v>
      </c>
      <c r="H17" s="190" t="n">
        <f aca="false">ROUND(G17*F17,2)</f>
        <v>3095266.74</v>
      </c>
      <c r="I17" s="191" t="s">
        <v>320</v>
      </c>
    </row>
    <row r="18" customFormat="false" ht="24.95" hidden="false" customHeight="true" outlineLevel="0" collapsed="false">
      <c r="A18" s="186" t="s">
        <v>165</v>
      </c>
      <c r="B18" s="187" t="s">
        <v>282</v>
      </c>
      <c r="C18" s="170" t="s">
        <v>927</v>
      </c>
      <c r="D18" s="188" t="s">
        <v>928</v>
      </c>
      <c r="E18" s="192" t="s">
        <v>132</v>
      </c>
      <c r="F18" s="111" t="n">
        <v>6.24</v>
      </c>
      <c r="G18" s="111" t="n">
        <v>13512.69</v>
      </c>
      <c r="H18" s="190" t="n">
        <f aca="false">ROUND(G18*F18,2)</f>
        <v>84319.19</v>
      </c>
      <c r="I18" s="191" t="s">
        <v>127</v>
      </c>
    </row>
    <row r="19" customFormat="false" ht="24.95" hidden="false" customHeight="true" outlineLevel="0" collapsed="false">
      <c r="A19" s="181"/>
      <c r="B19" s="182"/>
      <c r="C19" s="180" t="s">
        <v>929</v>
      </c>
      <c r="D19" s="180"/>
      <c r="E19" s="180"/>
      <c r="F19" s="193"/>
      <c r="G19" s="184"/>
      <c r="H19" s="190"/>
      <c r="I19" s="191"/>
    </row>
    <row r="20" customFormat="false" ht="24.95" hidden="false" customHeight="true" outlineLevel="0" collapsed="false">
      <c r="A20" s="186" t="s">
        <v>167</v>
      </c>
      <c r="B20" s="187" t="s">
        <v>930</v>
      </c>
      <c r="C20" s="170" t="s">
        <v>898</v>
      </c>
      <c r="D20" s="188" t="s">
        <v>899</v>
      </c>
      <c r="E20" s="189" t="s">
        <v>900</v>
      </c>
      <c r="F20" s="111" t="n">
        <v>2</v>
      </c>
      <c r="G20" s="111" t="n">
        <v>522328.99</v>
      </c>
      <c r="H20" s="190" t="n">
        <f aca="false">ROUND(G20*F20,2)</f>
        <v>1044657.98</v>
      </c>
      <c r="I20" s="191" t="s">
        <v>127</v>
      </c>
    </row>
    <row r="21" customFormat="false" ht="24.95" hidden="false" customHeight="true" outlineLevel="0" collapsed="false">
      <c r="A21" s="186" t="s">
        <v>171</v>
      </c>
      <c r="B21" s="187" t="s">
        <v>931</v>
      </c>
      <c r="C21" s="170" t="s">
        <v>902</v>
      </c>
      <c r="D21" s="188" t="s">
        <v>899</v>
      </c>
      <c r="E21" s="189" t="s">
        <v>900</v>
      </c>
      <c r="F21" s="111" t="n">
        <v>2</v>
      </c>
      <c r="G21" s="111" t="n">
        <v>402254.05</v>
      </c>
      <c r="H21" s="190" t="n">
        <f aca="false">ROUND(G21*F21,2)</f>
        <v>804508.1</v>
      </c>
      <c r="I21" s="191" t="s">
        <v>127</v>
      </c>
    </row>
    <row r="22" customFormat="false" ht="24.95" hidden="false" customHeight="true" outlineLevel="0" collapsed="false">
      <c r="A22" s="186" t="s">
        <v>174</v>
      </c>
      <c r="B22" s="187" t="s">
        <v>195</v>
      </c>
      <c r="C22" s="170" t="s">
        <v>932</v>
      </c>
      <c r="D22" s="188" t="s">
        <v>899</v>
      </c>
      <c r="E22" s="189" t="s">
        <v>900</v>
      </c>
      <c r="F22" s="111" t="n">
        <v>2</v>
      </c>
      <c r="G22" s="111" t="n">
        <v>250000</v>
      </c>
      <c r="H22" s="190" t="n">
        <f aca="false">ROUND(G22*F22,2)</f>
        <v>500000</v>
      </c>
      <c r="I22" s="191" t="s">
        <v>127</v>
      </c>
    </row>
    <row r="23" customFormat="false" ht="24.95" hidden="false" customHeight="true" outlineLevel="0" collapsed="false">
      <c r="A23" s="186" t="s">
        <v>176</v>
      </c>
      <c r="B23" s="187" t="s">
        <v>933</v>
      </c>
      <c r="C23" s="170" t="s">
        <v>904</v>
      </c>
      <c r="D23" s="188" t="s">
        <v>905</v>
      </c>
      <c r="E23" s="192" t="s">
        <v>126</v>
      </c>
      <c r="F23" s="111" t="n">
        <v>19399.81</v>
      </c>
      <c r="G23" s="111" t="n">
        <v>2000</v>
      </c>
      <c r="H23" s="190" t="n">
        <f aca="false">ROUND(G23*F23,2)</f>
        <v>38799620</v>
      </c>
      <c r="I23" s="191" t="s">
        <v>127</v>
      </c>
    </row>
    <row r="24" customFormat="false" ht="36" hidden="false" customHeight="true" outlineLevel="0" collapsed="false">
      <c r="A24" s="186" t="s">
        <v>180</v>
      </c>
      <c r="B24" s="187" t="s">
        <v>934</v>
      </c>
      <c r="C24" s="170" t="s">
        <v>907</v>
      </c>
      <c r="D24" s="188" t="s">
        <v>908</v>
      </c>
      <c r="E24" s="192" t="s">
        <v>132</v>
      </c>
      <c r="F24" s="111" t="n">
        <v>47.4</v>
      </c>
      <c r="G24" s="111" t="n">
        <v>15000</v>
      </c>
      <c r="H24" s="190" t="n">
        <f aca="false">ROUND(G24*F24,2)</f>
        <v>711000</v>
      </c>
      <c r="I24" s="191" t="s">
        <v>127</v>
      </c>
    </row>
    <row r="25" customFormat="false" ht="24.95" hidden="false" customHeight="true" outlineLevel="0" collapsed="false">
      <c r="A25" s="186" t="s">
        <v>186</v>
      </c>
      <c r="B25" s="187" t="s">
        <v>935</v>
      </c>
      <c r="C25" s="170" t="s">
        <v>910</v>
      </c>
      <c r="D25" s="170" t="s">
        <v>911</v>
      </c>
      <c r="E25" s="192" t="s">
        <v>157</v>
      </c>
      <c r="F25" s="111" t="n">
        <v>3019.55</v>
      </c>
      <c r="G25" s="111" t="n">
        <v>21562.43</v>
      </c>
      <c r="H25" s="190" t="n">
        <f aca="false">ROUND(G25*F25,2)</f>
        <v>65108835.51</v>
      </c>
      <c r="I25" s="191" t="s">
        <v>127</v>
      </c>
    </row>
    <row r="26" customFormat="false" ht="45" hidden="false" customHeight="true" outlineLevel="0" collapsed="false">
      <c r="A26" s="186" t="s">
        <v>190</v>
      </c>
      <c r="B26" s="187" t="s">
        <v>936</v>
      </c>
      <c r="C26" s="170" t="s">
        <v>913</v>
      </c>
      <c r="D26" s="170" t="s">
        <v>914</v>
      </c>
      <c r="E26" s="189" t="s">
        <v>915</v>
      </c>
      <c r="F26" s="111" t="n">
        <v>2533</v>
      </c>
      <c r="G26" s="111" t="n">
        <v>1745.91</v>
      </c>
      <c r="H26" s="190" t="n">
        <f aca="false">ROUND(G26*F26,2)</f>
        <v>4422390.03</v>
      </c>
      <c r="I26" s="191" t="s">
        <v>127</v>
      </c>
    </row>
    <row r="27" customFormat="false" ht="24.95" hidden="false" customHeight="true" outlineLevel="0" collapsed="false">
      <c r="A27" s="186" t="s">
        <v>194</v>
      </c>
      <c r="B27" s="187" t="s">
        <v>937</v>
      </c>
      <c r="C27" s="170" t="s">
        <v>917</v>
      </c>
      <c r="D27" s="170" t="s">
        <v>911</v>
      </c>
      <c r="E27" s="192" t="s">
        <v>157</v>
      </c>
      <c r="F27" s="111" t="n">
        <v>77.91</v>
      </c>
      <c r="G27" s="111" t="n">
        <v>7746.58</v>
      </c>
      <c r="H27" s="190" t="n">
        <f aca="false">ROUND(G27*F27,2)</f>
        <v>603536.05</v>
      </c>
      <c r="I27" s="191" t="s">
        <v>127</v>
      </c>
    </row>
    <row r="28" customFormat="false" ht="48" hidden="false" customHeight="true" outlineLevel="0" collapsed="false">
      <c r="A28" s="186" t="s">
        <v>197</v>
      </c>
      <c r="B28" s="187" t="s">
        <v>938</v>
      </c>
      <c r="C28" s="170" t="s">
        <v>919</v>
      </c>
      <c r="D28" s="170" t="s">
        <v>920</v>
      </c>
      <c r="E28" s="189" t="s">
        <v>915</v>
      </c>
      <c r="F28" s="111" t="n">
        <v>2533</v>
      </c>
      <c r="G28" s="111" t="n">
        <v>1266.82</v>
      </c>
      <c r="H28" s="190" t="n">
        <f aca="false">ROUND(G28*F28,2)</f>
        <v>3208855.06</v>
      </c>
      <c r="I28" s="191" t="s">
        <v>127</v>
      </c>
    </row>
    <row r="29" customFormat="false" ht="36" hidden="false" customHeight="true" outlineLevel="0" collapsed="false">
      <c r="A29" s="186" t="s">
        <v>200</v>
      </c>
      <c r="B29" s="187" t="s">
        <v>198</v>
      </c>
      <c r="C29" s="170" t="s">
        <v>921</v>
      </c>
      <c r="D29" s="170" t="s">
        <v>922</v>
      </c>
      <c r="E29" s="189" t="s">
        <v>184</v>
      </c>
      <c r="F29" s="111" t="n">
        <v>2</v>
      </c>
      <c r="G29" s="111" t="n">
        <v>990169.61</v>
      </c>
      <c r="H29" s="190" t="n">
        <f aca="false">ROUND(G29*F29,2)</f>
        <v>1980339.22</v>
      </c>
      <c r="I29" s="191" t="s">
        <v>127</v>
      </c>
    </row>
    <row r="30" customFormat="false" ht="36" hidden="false" customHeight="true" outlineLevel="0" collapsed="false">
      <c r="A30" s="186" t="s">
        <v>204</v>
      </c>
      <c r="B30" s="187" t="s">
        <v>293</v>
      </c>
      <c r="C30" s="170" t="s">
        <v>923</v>
      </c>
      <c r="D30" s="170" t="s">
        <v>922</v>
      </c>
      <c r="E30" s="189" t="s">
        <v>184</v>
      </c>
      <c r="F30" s="111" t="n">
        <v>2</v>
      </c>
      <c r="G30" s="111" t="n">
        <v>987225.32</v>
      </c>
      <c r="H30" s="190" t="n">
        <f aca="false">ROUND(G30*F30,2)</f>
        <v>1974450.64</v>
      </c>
      <c r="I30" s="191" t="s">
        <v>127</v>
      </c>
    </row>
    <row r="31" customFormat="false" ht="36" hidden="false" customHeight="true" outlineLevel="0" collapsed="false">
      <c r="A31" s="186" t="s">
        <v>208</v>
      </c>
      <c r="B31" s="187" t="s">
        <v>296</v>
      </c>
      <c r="C31" s="170" t="s">
        <v>924</v>
      </c>
      <c r="D31" s="170" t="s">
        <v>925</v>
      </c>
      <c r="E31" s="189" t="s">
        <v>926</v>
      </c>
      <c r="F31" s="111" t="n">
        <v>1</v>
      </c>
      <c r="G31" s="111" t="n">
        <v>2674572.42</v>
      </c>
      <c r="H31" s="190" t="n">
        <f aca="false">ROUND(G31*F31,2)</f>
        <v>2674572.42</v>
      </c>
      <c r="I31" s="191" t="s">
        <v>320</v>
      </c>
    </row>
    <row r="32" customFormat="false" ht="36" hidden="false" customHeight="true" outlineLevel="0" collapsed="false">
      <c r="A32" s="186" t="s">
        <v>211</v>
      </c>
      <c r="B32" s="187" t="s">
        <v>299</v>
      </c>
      <c r="C32" s="170" t="s">
        <v>939</v>
      </c>
      <c r="D32" s="170" t="s">
        <v>925</v>
      </c>
      <c r="E32" s="189" t="s">
        <v>926</v>
      </c>
      <c r="F32" s="111" t="n">
        <v>1</v>
      </c>
      <c r="G32" s="111" t="n">
        <v>2260959.95</v>
      </c>
      <c r="H32" s="190" t="n">
        <f aca="false">ROUND(G32*F32,2)</f>
        <v>2260959.95</v>
      </c>
      <c r="I32" s="191" t="s">
        <v>320</v>
      </c>
    </row>
    <row r="33" customFormat="false" ht="24.95" hidden="false" customHeight="true" outlineLevel="0" collapsed="false">
      <c r="A33" s="186" t="s">
        <v>214</v>
      </c>
      <c r="B33" s="187" t="s">
        <v>437</v>
      </c>
      <c r="C33" s="170" t="s">
        <v>927</v>
      </c>
      <c r="D33" s="188" t="s">
        <v>928</v>
      </c>
      <c r="E33" s="192" t="s">
        <v>132</v>
      </c>
      <c r="F33" s="111" t="n">
        <v>6.24</v>
      </c>
      <c r="G33" s="111" t="n">
        <v>13512.69</v>
      </c>
      <c r="H33" s="190" t="n">
        <f aca="false">ROUND(G33*F33,2)</f>
        <v>84319.19</v>
      </c>
      <c r="I33" s="191" t="s">
        <v>127</v>
      </c>
    </row>
    <row r="34" customFormat="false" ht="22.5" hidden="false" customHeight="true" outlineLevel="0" collapsed="false">
      <c r="A34" s="194" t="s">
        <v>790</v>
      </c>
      <c r="B34" s="194"/>
      <c r="C34" s="194"/>
      <c r="D34" s="194"/>
      <c r="E34" s="194"/>
      <c r="F34" s="194"/>
      <c r="G34" s="194"/>
      <c r="H34" s="190" t="n">
        <f aca="false">SUM(H7:H33)</f>
        <v>177187371.54</v>
      </c>
      <c r="I34" s="195"/>
    </row>
    <row r="36" customFormat="false" ht="14.25" hidden="false" customHeight="true" outlineLevel="0" collapsed="false">
      <c r="H36" s="160" t="n">
        <f aca="false">H34+大型土石方分部分项!H35+通道大型土石方分部分项!H9</f>
        <v>195019491.7</v>
      </c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H4"/>
    <mergeCell ref="I4:I5"/>
    <mergeCell ref="C6:D6"/>
    <mergeCell ref="C19:D19"/>
    <mergeCell ref="A34:G34"/>
  </mergeCells>
  <printOptions headings="false" gridLines="false" gridLinesSet="true" horizontalCentered="false" verticalCentered="false"/>
  <pageMargins left="0.550694444444445" right="0.19652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6:F9"/>
    </sheetView>
  </sheetViews>
  <sheetFormatPr defaultColWidth="9.1328125" defaultRowHeight="20.1" zeroHeight="false" outlineLevelRow="0" outlineLevelCol="0"/>
  <cols>
    <col collapsed="false" customWidth="true" hidden="false" outlineLevel="0" max="1" min="1" style="196" width="8.13"/>
    <col collapsed="false" customWidth="true" hidden="false" outlineLevel="0" max="2" min="2" style="196" width="35.7"/>
    <col collapsed="false" customWidth="true" hidden="false" outlineLevel="0" max="3" min="3" style="197" width="7.42"/>
    <col collapsed="false" customWidth="true" hidden="false" outlineLevel="0" max="4" min="4" style="196" width="13.56"/>
    <col collapsed="false" customWidth="true" hidden="false" outlineLevel="0" max="5" min="5" style="196" width="10.7"/>
    <col collapsed="false" customWidth="true" hidden="false" outlineLevel="0" max="6" min="6" style="196" width="12.28"/>
    <col collapsed="false" customWidth="true" hidden="false" outlineLevel="0" max="7" min="7" style="196" width="12.7"/>
    <col collapsed="false" customWidth="false" hidden="false" outlineLevel="0" max="257" min="8" style="196" width="9.13"/>
  </cols>
  <sheetData>
    <row r="1" customFormat="false" ht="38.1" hidden="false" customHeight="true" outlineLevel="0" collapsed="false">
      <c r="A1" s="91" t="s">
        <v>940</v>
      </c>
      <c r="B1" s="91"/>
      <c r="C1" s="91"/>
      <c r="D1" s="91"/>
      <c r="E1" s="91"/>
      <c r="F1" s="91"/>
      <c r="G1" s="91"/>
    </row>
    <row r="2" customFormat="false" ht="20.1" hidden="false" customHeight="true" outlineLevel="0" collapsed="false">
      <c r="A2" s="198"/>
      <c r="B2" s="198"/>
      <c r="C2" s="198"/>
      <c r="D2" s="198"/>
      <c r="E2" s="198"/>
      <c r="F2" s="198"/>
      <c r="G2" s="198"/>
    </row>
    <row r="3" s="200" customFormat="true" ht="21.95" hidden="false" customHeight="true" outlineLevel="0" collapsed="false">
      <c r="A3" s="199" t="s">
        <v>894</v>
      </c>
      <c r="B3" s="199"/>
      <c r="C3" s="199"/>
      <c r="D3" s="199"/>
      <c r="E3" s="199"/>
      <c r="F3" s="199"/>
      <c r="G3" s="199"/>
    </row>
    <row r="4" customFormat="false" ht="20.1" hidden="false" customHeight="true" outlineLevel="0" collapsed="false">
      <c r="A4" s="138" t="s">
        <v>3</v>
      </c>
      <c r="B4" s="138" t="s">
        <v>83</v>
      </c>
      <c r="C4" s="138" t="s">
        <v>793</v>
      </c>
      <c r="D4" s="139" t="s">
        <v>794</v>
      </c>
      <c r="E4" s="138" t="s">
        <v>795</v>
      </c>
      <c r="F4" s="138" t="s">
        <v>796</v>
      </c>
      <c r="G4" s="138" t="s">
        <v>117</v>
      </c>
    </row>
    <row r="5" customFormat="false" ht="20.1" hidden="false" customHeight="true" outlineLevel="0" collapsed="false">
      <c r="A5" s="140" t="s">
        <v>122</v>
      </c>
      <c r="B5" s="141" t="s">
        <v>797</v>
      </c>
      <c r="C5" s="140"/>
      <c r="D5" s="142"/>
      <c r="E5" s="143"/>
      <c r="F5" s="143"/>
      <c r="G5" s="144"/>
    </row>
    <row r="6" customFormat="false" ht="20.1" hidden="false" customHeight="true" outlineLevel="0" collapsed="false">
      <c r="A6" s="145" t="s">
        <v>798</v>
      </c>
      <c r="B6" s="146" t="s">
        <v>35</v>
      </c>
      <c r="C6" s="147" t="s">
        <v>319</v>
      </c>
      <c r="D6" s="148" t="s">
        <v>799</v>
      </c>
      <c r="E6" s="149" t="n">
        <v>0.011</v>
      </c>
      <c r="F6" s="150" t="n">
        <f aca="false">ROUND(隧道分部分项!H$34*隧道措施!E6,2)</f>
        <v>1949061.09</v>
      </c>
      <c r="G6" s="151"/>
    </row>
    <row r="7" customFormat="false" ht="20.1" hidden="false" customHeight="true" outlineLevel="0" collapsed="false">
      <c r="A7" s="145" t="s">
        <v>800</v>
      </c>
      <c r="B7" s="146" t="s">
        <v>37</v>
      </c>
      <c r="C7" s="147" t="s">
        <v>319</v>
      </c>
      <c r="D7" s="148" t="s">
        <v>799</v>
      </c>
      <c r="E7" s="149" t="n">
        <v>0.005</v>
      </c>
      <c r="F7" s="150" t="n">
        <f aca="false">ROUND(隧道分部分项!H$34*隧道措施!E7,2)</f>
        <v>885936.86</v>
      </c>
      <c r="G7" s="151"/>
    </row>
    <row r="8" customFormat="false" ht="20.1" hidden="false" customHeight="true" outlineLevel="0" collapsed="false">
      <c r="A8" s="145" t="s">
        <v>801</v>
      </c>
      <c r="B8" s="146" t="s">
        <v>39</v>
      </c>
      <c r="C8" s="147" t="s">
        <v>319</v>
      </c>
      <c r="D8" s="148" t="s">
        <v>799</v>
      </c>
      <c r="E8" s="149" t="n">
        <v>0.002</v>
      </c>
      <c r="F8" s="150" t="n">
        <f aca="false">ROUND(隧道分部分项!H$34*隧道措施!E8,2)</f>
        <v>354374.74</v>
      </c>
      <c r="G8" s="151"/>
    </row>
    <row r="9" customFormat="false" ht="20.1" hidden="false" customHeight="true" outlineLevel="0" collapsed="false">
      <c r="A9" s="173" t="s">
        <v>885</v>
      </c>
      <c r="B9" s="173"/>
      <c r="C9" s="173"/>
      <c r="D9" s="173"/>
      <c r="E9" s="173"/>
      <c r="F9" s="201" t="n">
        <f aca="false">SUM(F6:F8)</f>
        <v>3189372.69</v>
      </c>
      <c r="G9" s="202"/>
    </row>
  </sheetData>
  <mergeCells count="4">
    <mergeCell ref="A1:G1"/>
    <mergeCell ref="A2:G2"/>
    <mergeCell ref="A3:G3"/>
    <mergeCell ref="A9:E9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20.1" zeroHeight="false" outlineLevelRow="0" outlineLevelCol="0"/>
  <cols>
    <col collapsed="false" customWidth="true" hidden="false" outlineLevel="0" max="1" min="1" style="196" width="8.13"/>
    <col collapsed="false" customWidth="true" hidden="false" outlineLevel="0" max="2" min="2" style="196" width="38.99"/>
    <col collapsed="false" customWidth="true" hidden="false" outlineLevel="0" max="3" min="3" style="197" width="7.42"/>
    <col collapsed="false" customWidth="true" hidden="false" outlineLevel="0" max="4" min="4" style="196" width="10.28"/>
    <col collapsed="false" customWidth="true" hidden="false" outlineLevel="0" max="5" min="5" style="196" width="11.7"/>
    <col collapsed="false" customWidth="true" hidden="false" outlineLevel="0" max="6" min="6" style="196" width="12.13"/>
    <col collapsed="false" customWidth="true" hidden="false" outlineLevel="0" max="7" min="7" style="196" width="10.85"/>
    <col collapsed="false" customWidth="false" hidden="false" outlineLevel="0" max="257" min="8" style="196" width="9.13"/>
  </cols>
  <sheetData>
    <row r="1" customFormat="false" ht="38.1" hidden="false" customHeight="true" outlineLevel="0" collapsed="false">
      <c r="A1" s="91" t="s">
        <v>941</v>
      </c>
      <c r="B1" s="91"/>
      <c r="C1" s="91"/>
      <c r="D1" s="91"/>
      <c r="E1" s="91"/>
      <c r="F1" s="91"/>
      <c r="G1" s="91"/>
    </row>
    <row r="2" customFormat="false" ht="20.1" hidden="false" customHeight="true" outlineLevel="0" collapsed="false">
      <c r="A2" s="198"/>
      <c r="B2" s="198"/>
      <c r="C2" s="198"/>
      <c r="D2" s="198"/>
      <c r="E2" s="198"/>
      <c r="F2" s="198"/>
      <c r="G2" s="198"/>
    </row>
    <row r="3" s="200" customFormat="true" ht="21.95" hidden="false" customHeight="true" outlineLevel="0" collapsed="false">
      <c r="A3" s="199" t="s">
        <v>894</v>
      </c>
      <c r="B3" s="199"/>
      <c r="C3" s="199"/>
      <c r="D3" s="199"/>
      <c r="E3" s="199"/>
      <c r="F3" s="199"/>
      <c r="G3" s="199"/>
    </row>
    <row r="4" customFormat="false" ht="20.1" hidden="false" customHeight="true" outlineLevel="0" collapsed="false">
      <c r="A4" s="165" t="s">
        <v>3</v>
      </c>
      <c r="B4" s="165" t="s">
        <v>942</v>
      </c>
      <c r="C4" s="165" t="s">
        <v>793</v>
      </c>
      <c r="D4" s="165" t="s">
        <v>803</v>
      </c>
      <c r="E4" s="165" t="s">
        <v>796</v>
      </c>
      <c r="F4" s="165"/>
      <c r="G4" s="165" t="s">
        <v>117</v>
      </c>
    </row>
    <row r="5" customFormat="false" ht="20.1" hidden="false" customHeight="true" outlineLevel="0" collapsed="false">
      <c r="A5" s="165"/>
      <c r="B5" s="165"/>
      <c r="C5" s="165"/>
      <c r="D5" s="165"/>
      <c r="E5" s="165" t="s">
        <v>804</v>
      </c>
      <c r="F5" s="165" t="s">
        <v>119</v>
      </c>
      <c r="G5" s="165"/>
    </row>
    <row r="6" customFormat="false" ht="20.1" hidden="false" customHeight="true" outlineLevel="0" collapsed="false">
      <c r="A6" s="147" t="n">
        <v>1</v>
      </c>
      <c r="B6" s="146" t="s">
        <v>805</v>
      </c>
      <c r="C6" s="147" t="s">
        <v>319</v>
      </c>
      <c r="D6" s="203" t="n">
        <v>1</v>
      </c>
      <c r="E6" s="204" t="n">
        <v>0</v>
      </c>
      <c r="F6" s="204" t="n">
        <f aca="false">ROUND(E6*D6,2)</f>
        <v>0</v>
      </c>
      <c r="G6" s="205" t="s">
        <v>320</v>
      </c>
    </row>
    <row r="7" s="164" customFormat="true" ht="20.1" hidden="false" customHeight="true" outlineLevel="0" collapsed="false">
      <c r="A7" s="147" t="n">
        <v>2</v>
      </c>
      <c r="B7" s="146" t="s">
        <v>806</v>
      </c>
      <c r="C7" s="147" t="s">
        <v>319</v>
      </c>
      <c r="D7" s="203" t="n">
        <v>1</v>
      </c>
      <c r="E7" s="204" t="n">
        <v>1227638.04</v>
      </c>
      <c r="F7" s="204" t="n">
        <f aca="false">ROUND(E7*D7,2)</f>
        <v>1227638.04</v>
      </c>
      <c r="G7" s="205" t="s">
        <v>320</v>
      </c>
    </row>
    <row r="8" customFormat="false" ht="20.1" hidden="false" customHeight="true" outlineLevel="0" collapsed="false">
      <c r="A8" s="147" t="n">
        <v>3</v>
      </c>
      <c r="B8" s="146" t="s">
        <v>807</v>
      </c>
      <c r="C8" s="147" t="s">
        <v>319</v>
      </c>
      <c r="D8" s="203" t="n">
        <v>1</v>
      </c>
      <c r="E8" s="204" t="n">
        <v>0</v>
      </c>
      <c r="F8" s="204" t="n">
        <f aca="false">ROUND(E8*D8,2)</f>
        <v>0</v>
      </c>
      <c r="G8" s="205" t="s">
        <v>320</v>
      </c>
    </row>
    <row r="9" customFormat="false" ht="20.1" hidden="false" customHeight="true" outlineLevel="0" collapsed="false">
      <c r="A9" s="147" t="n">
        <v>4</v>
      </c>
      <c r="B9" s="146" t="s">
        <v>943</v>
      </c>
      <c r="C9" s="147" t="s">
        <v>319</v>
      </c>
      <c r="D9" s="203" t="n">
        <v>1</v>
      </c>
      <c r="E9" s="204" t="n">
        <v>265781.06</v>
      </c>
      <c r="F9" s="204" t="n">
        <f aca="false">ROUND(E9*D9,2)</f>
        <v>265781.06</v>
      </c>
      <c r="G9" s="205" t="s">
        <v>320</v>
      </c>
    </row>
    <row r="10" customFormat="false" ht="20.1" hidden="false" customHeight="true" outlineLevel="0" collapsed="false">
      <c r="A10" s="147" t="n">
        <v>5</v>
      </c>
      <c r="B10" s="146" t="s">
        <v>812</v>
      </c>
      <c r="C10" s="110"/>
      <c r="D10" s="203"/>
      <c r="E10" s="204"/>
      <c r="F10" s="204"/>
      <c r="G10" s="202"/>
    </row>
    <row r="11" s="129" customFormat="true" ht="20.1" hidden="false" customHeight="true" outlineLevel="0" collapsed="false">
      <c r="A11" s="33" t="n">
        <v>5.1</v>
      </c>
      <c r="B11" s="35" t="s">
        <v>813</v>
      </c>
      <c r="C11" s="33" t="s">
        <v>319</v>
      </c>
      <c r="D11" s="33" t="n">
        <v>1</v>
      </c>
      <c r="E11" s="204" t="n">
        <v>50000</v>
      </c>
      <c r="F11" s="204" t="n">
        <f aca="false">ROUND(E11*D11,2)</f>
        <v>50000</v>
      </c>
      <c r="G11" s="29" t="s">
        <v>320</v>
      </c>
    </row>
    <row r="12" s="129" customFormat="true" ht="20.1" hidden="false" customHeight="true" outlineLevel="0" collapsed="false">
      <c r="A12" s="33" t="n">
        <v>5.2</v>
      </c>
      <c r="B12" s="35" t="s">
        <v>814</v>
      </c>
      <c r="C12" s="33" t="s">
        <v>319</v>
      </c>
      <c r="D12" s="33" t="n">
        <v>1</v>
      </c>
      <c r="E12" s="204" t="n">
        <v>50000</v>
      </c>
      <c r="F12" s="204" t="n">
        <f aca="false">ROUND(E12*D12,2)</f>
        <v>50000</v>
      </c>
      <c r="G12" s="29" t="s">
        <v>320</v>
      </c>
    </row>
    <row r="13" s="129" customFormat="true" ht="20.1" hidden="false" customHeight="true" outlineLevel="0" collapsed="false">
      <c r="A13" s="33" t="n">
        <v>5.3</v>
      </c>
      <c r="B13" s="35" t="s">
        <v>815</v>
      </c>
      <c r="C13" s="33" t="s">
        <v>319</v>
      </c>
      <c r="D13" s="33" t="n">
        <v>1</v>
      </c>
      <c r="E13" s="204" t="n">
        <v>131176.94</v>
      </c>
      <c r="F13" s="204" t="n">
        <f aca="false">ROUND(E13*D13,2)</f>
        <v>131176.94</v>
      </c>
      <c r="G13" s="29" t="s">
        <v>320</v>
      </c>
    </row>
    <row r="14" customFormat="false" ht="20.1" hidden="false" customHeight="true" outlineLevel="0" collapsed="false">
      <c r="A14" s="147" t="n">
        <v>6</v>
      </c>
      <c r="B14" s="146" t="s">
        <v>944</v>
      </c>
      <c r="C14" s="147" t="s">
        <v>319</v>
      </c>
      <c r="D14" s="203" t="n">
        <v>1</v>
      </c>
      <c r="E14" s="204" t="n">
        <v>0</v>
      </c>
      <c r="F14" s="204" t="n">
        <f aca="false">ROUND(E14*D14,2)</f>
        <v>0</v>
      </c>
      <c r="G14" s="205" t="s">
        <v>320</v>
      </c>
    </row>
    <row r="15" customFormat="false" ht="20.1" hidden="false" customHeight="true" outlineLevel="0" collapsed="false">
      <c r="A15" s="147" t="n">
        <v>7</v>
      </c>
      <c r="B15" s="146" t="s">
        <v>878</v>
      </c>
      <c r="C15" s="147" t="s">
        <v>319</v>
      </c>
      <c r="D15" s="203" t="n">
        <v>1</v>
      </c>
      <c r="E15" s="204" t="n">
        <v>1683280.03</v>
      </c>
      <c r="F15" s="204" t="n">
        <f aca="false">ROUND(E15*D15,2)</f>
        <v>1683280.03</v>
      </c>
      <c r="G15" s="205" t="s">
        <v>320</v>
      </c>
    </row>
    <row r="16" customFormat="false" ht="20.1" hidden="false" customHeight="true" outlineLevel="0" collapsed="false">
      <c r="A16" s="173" t="s">
        <v>885</v>
      </c>
      <c r="B16" s="173"/>
      <c r="C16" s="173"/>
      <c r="D16" s="173"/>
      <c r="E16" s="173"/>
      <c r="F16" s="206" t="n">
        <f aca="false">SUM(F6:F15)</f>
        <v>3407876.07</v>
      </c>
      <c r="G16" s="202"/>
    </row>
  </sheetData>
  <mergeCells count="10">
    <mergeCell ref="A1:G1"/>
    <mergeCell ref="A2:G2"/>
    <mergeCell ref="A3:G3"/>
    <mergeCell ref="A4:A5"/>
    <mergeCell ref="B4:B5"/>
    <mergeCell ref="C4:C5"/>
    <mergeCell ref="D4:D5"/>
    <mergeCell ref="E4:F4"/>
    <mergeCell ref="G4:G5"/>
    <mergeCell ref="A16:E16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0.1" zeroHeight="false" outlineLevelRow="0" outlineLevelCol="0"/>
  <cols>
    <col collapsed="false" customWidth="true" hidden="false" outlineLevel="0" max="1" min="1" style="196" width="11.28"/>
    <col collapsed="false" customWidth="true" hidden="false" outlineLevel="0" max="2" min="2" style="196" width="29.56"/>
    <col collapsed="false" customWidth="true" hidden="false" outlineLevel="0" max="3" min="3" style="196" width="17.7"/>
    <col collapsed="false" customWidth="true" hidden="false" outlineLevel="0" max="5" min="4" style="196" width="18.99"/>
    <col collapsed="false" customWidth="false" hidden="false" outlineLevel="0" max="257" min="6" style="196" width="9.13"/>
  </cols>
  <sheetData>
    <row r="1" customFormat="false" ht="38.1" hidden="false" customHeight="true" outlineLevel="0" collapsed="false">
      <c r="A1" s="91" t="s">
        <v>884</v>
      </c>
      <c r="B1" s="91"/>
      <c r="C1" s="91"/>
      <c r="D1" s="91"/>
      <c r="E1" s="91"/>
    </row>
    <row r="2" customFormat="false" ht="20.1" hidden="false" customHeight="true" outlineLevel="0" collapsed="false">
      <c r="A2" s="198"/>
      <c r="B2" s="198"/>
      <c r="C2" s="198"/>
      <c r="D2" s="198"/>
      <c r="E2" s="198"/>
    </row>
    <row r="3" s="200" customFormat="true" ht="21.95" hidden="false" customHeight="true" outlineLevel="0" collapsed="false">
      <c r="A3" s="163" t="s">
        <v>894</v>
      </c>
      <c r="B3" s="163"/>
      <c r="C3" s="163"/>
      <c r="D3" s="163"/>
      <c r="E3" s="163"/>
    </row>
    <row r="4" customFormat="false" ht="20.1" hidden="false" customHeight="true" outlineLevel="0" collapsed="false">
      <c r="A4" s="165" t="s">
        <v>3</v>
      </c>
      <c r="B4" s="165" t="s">
        <v>94</v>
      </c>
      <c r="C4" s="165" t="s">
        <v>114</v>
      </c>
      <c r="D4" s="165" t="s">
        <v>796</v>
      </c>
      <c r="E4" s="165" t="s">
        <v>117</v>
      </c>
    </row>
    <row r="5" customFormat="false" ht="20.1" hidden="false" customHeight="true" outlineLevel="0" collapsed="false">
      <c r="A5" s="166" t="n">
        <v>1</v>
      </c>
      <c r="B5" s="167" t="s">
        <v>43</v>
      </c>
      <c r="C5" s="168" t="s">
        <v>319</v>
      </c>
      <c r="D5" s="207" t="n">
        <v>0</v>
      </c>
      <c r="E5" s="116"/>
    </row>
    <row r="6" customFormat="false" ht="20.1" hidden="false" customHeight="true" outlineLevel="0" collapsed="false">
      <c r="A6" s="33" t="n">
        <v>2</v>
      </c>
      <c r="B6" s="170" t="s">
        <v>46</v>
      </c>
      <c r="C6" s="168" t="s">
        <v>319</v>
      </c>
      <c r="D6" s="208" t="n">
        <v>583305.4</v>
      </c>
      <c r="E6" s="128" t="s">
        <v>320</v>
      </c>
    </row>
    <row r="7" customFormat="false" ht="20.1" hidden="false" customHeight="true" outlineLevel="0" collapsed="false">
      <c r="A7" s="116"/>
      <c r="B7" s="109"/>
      <c r="C7" s="116"/>
      <c r="D7" s="111"/>
      <c r="E7" s="172"/>
    </row>
    <row r="8" customFormat="false" ht="20.1" hidden="false" customHeight="true" outlineLevel="0" collapsed="false">
      <c r="A8" s="116"/>
      <c r="B8" s="109"/>
      <c r="C8" s="116"/>
      <c r="D8" s="111"/>
      <c r="E8" s="172"/>
    </row>
    <row r="9" customFormat="false" ht="20.1" hidden="false" customHeight="true" outlineLevel="0" collapsed="false">
      <c r="A9" s="116"/>
      <c r="B9" s="109"/>
      <c r="C9" s="116"/>
      <c r="D9" s="111"/>
      <c r="E9" s="172"/>
    </row>
    <row r="10" customFormat="false" ht="20.1" hidden="false" customHeight="true" outlineLevel="0" collapsed="false">
      <c r="A10" s="116"/>
      <c r="B10" s="109"/>
      <c r="C10" s="116"/>
      <c r="D10" s="111"/>
      <c r="E10" s="172"/>
    </row>
    <row r="11" customFormat="false" ht="20.1" hidden="false" customHeight="true" outlineLevel="0" collapsed="false">
      <c r="A11" s="116"/>
      <c r="B11" s="109"/>
      <c r="C11" s="116"/>
      <c r="D11" s="111"/>
      <c r="E11" s="172"/>
    </row>
    <row r="12" customFormat="false" ht="20.1" hidden="false" customHeight="true" outlineLevel="0" collapsed="false">
      <c r="A12" s="116"/>
      <c r="B12" s="109"/>
      <c r="C12" s="116"/>
      <c r="D12" s="111"/>
      <c r="E12" s="172"/>
    </row>
    <row r="13" customFormat="false" ht="20.1" hidden="false" customHeight="true" outlineLevel="0" collapsed="false">
      <c r="A13" s="116"/>
      <c r="B13" s="109"/>
      <c r="C13" s="116"/>
      <c r="D13" s="111"/>
      <c r="E13" s="172"/>
    </row>
    <row r="14" customFormat="false" ht="20.1" hidden="false" customHeight="true" outlineLevel="0" collapsed="false">
      <c r="A14" s="116"/>
      <c r="B14" s="109"/>
      <c r="C14" s="116"/>
      <c r="D14" s="111"/>
      <c r="E14" s="172"/>
    </row>
    <row r="15" customFormat="false" ht="20.1" hidden="false" customHeight="true" outlineLevel="0" collapsed="false">
      <c r="A15" s="116"/>
      <c r="B15" s="109"/>
      <c r="C15" s="116"/>
      <c r="D15" s="111"/>
      <c r="E15" s="172"/>
    </row>
    <row r="16" customFormat="false" ht="16.5" hidden="false" customHeight="true" outlineLevel="0" collapsed="false">
      <c r="A16" s="173" t="s">
        <v>885</v>
      </c>
      <c r="B16" s="173"/>
      <c r="C16" s="173"/>
      <c r="D16" s="208" t="n">
        <f aca="false">SUM(D6:D15)</f>
        <v>583305.4</v>
      </c>
      <c r="E16" s="172"/>
    </row>
  </sheetData>
  <mergeCells count="4">
    <mergeCell ref="A1:E1"/>
    <mergeCell ref="A2:E2"/>
    <mergeCell ref="A3:E3"/>
    <mergeCell ref="A16:C16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:C21"/>
    </sheetView>
  </sheetViews>
  <sheetFormatPr defaultColWidth="10.28125" defaultRowHeight="14.2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6" width="58.28"/>
    <col collapsed="false" customWidth="true" hidden="false" outlineLevel="0" max="3" min="3" style="67" width="24.42"/>
    <col collapsed="false" customWidth="true" hidden="false" outlineLevel="0" max="4" min="4" style="66" width="19.99"/>
    <col collapsed="false" customWidth="false" hidden="false" outlineLevel="0" max="257" min="5" style="66" width="10.28"/>
  </cols>
  <sheetData>
    <row r="1" customFormat="false" ht="38.1" hidden="false" customHeight="true" outlineLevel="0" collapsed="false">
      <c r="A1" s="175" t="s">
        <v>92</v>
      </c>
      <c r="B1" s="175"/>
      <c r="C1" s="175"/>
    </row>
    <row r="2" s="176" customFormat="true" ht="21.95" hidden="false" customHeight="true" outlineLevel="0" collapsed="false">
      <c r="A2" s="69" t="s">
        <v>945</v>
      </c>
      <c r="B2" s="69"/>
      <c r="C2" s="69"/>
    </row>
    <row r="3" s="73" customFormat="true" ht="30" hidden="false" customHeight="true" outlineLevel="0" collapsed="false">
      <c r="A3" s="71" t="s">
        <v>3</v>
      </c>
      <c r="B3" s="71" t="s">
        <v>94</v>
      </c>
      <c r="C3" s="72" t="s">
        <v>84</v>
      </c>
    </row>
    <row r="4" s="77" customFormat="true" ht="30" hidden="false" customHeight="true" outlineLevel="0" collapsed="false">
      <c r="A4" s="74" t="s">
        <v>85</v>
      </c>
      <c r="B4" s="75" t="s">
        <v>887</v>
      </c>
      <c r="C4" s="76"/>
    </row>
    <row r="5" s="77" customFormat="true" ht="30" hidden="false" customHeight="true" outlineLevel="0" collapsed="false">
      <c r="A5" s="71" t="n">
        <v>1</v>
      </c>
      <c r="B5" s="78" t="s">
        <v>96</v>
      </c>
      <c r="C5" s="79" t="n">
        <f aca="false">SUM(大型土石方分部分项!H11:H19)</f>
        <v>5872051.56</v>
      </c>
      <c r="D5" s="80" t="n">
        <f aca="false">SUM(C5:C9)</f>
        <v>17480910</v>
      </c>
    </row>
    <row r="6" s="77" customFormat="true" ht="30" hidden="false" customHeight="true" outlineLevel="0" collapsed="false">
      <c r="A6" s="71" t="n">
        <v>2</v>
      </c>
      <c r="B6" s="78" t="s">
        <v>97</v>
      </c>
      <c r="C6" s="79" t="n">
        <f aca="false">SUM(大型土石方分部分项!H22:H30)</f>
        <v>8198000.12</v>
      </c>
    </row>
    <row r="7" s="77" customFormat="true" ht="30" hidden="false" customHeight="true" outlineLevel="0" collapsed="false">
      <c r="A7" s="71" t="n">
        <v>3</v>
      </c>
      <c r="B7" s="78" t="s">
        <v>888</v>
      </c>
      <c r="C7" s="79" t="n">
        <f aca="false">SUM(大型土石方分部分项!H6)</f>
        <v>909501.75</v>
      </c>
    </row>
    <row r="8" s="77" customFormat="true" ht="30" hidden="false" customHeight="true" outlineLevel="0" collapsed="false">
      <c r="A8" s="71" t="n">
        <v>4</v>
      </c>
      <c r="B8" s="78" t="s">
        <v>889</v>
      </c>
      <c r="C8" s="79" t="n">
        <f aca="false">SUM(大型土石方分部分项!H8)</f>
        <v>2279056.75</v>
      </c>
    </row>
    <row r="9" s="77" customFormat="true" ht="30" hidden="false" customHeight="true" outlineLevel="0" collapsed="false">
      <c r="A9" s="71" t="n">
        <v>5</v>
      </c>
      <c r="B9" s="78" t="s">
        <v>98</v>
      </c>
      <c r="C9" s="79" t="n">
        <f aca="false">SUM(大型土石方分部分项!H32:H34)</f>
        <v>222299.81</v>
      </c>
    </row>
    <row r="10" s="77" customFormat="true" ht="30" hidden="false" customHeight="true" outlineLevel="0" collapsed="false">
      <c r="A10" s="74" t="s">
        <v>88</v>
      </c>
      <c r="B10" s="75" t="s">
        <v>890</v>
      </c>
      <c r="C10" s="79" t="n">
        <f aca="false">大型土石方措施!F9+'大型土石方措施 (2)'!F17</f>
        <v>6861931.03</v>
      </c>
    </row>
    <row r="11" s="77" customFormat="true" ht="30" hidden="false" customHeight="true" outlineLevel="0" collapsed="false">
      <c r="A11" s="71"/>
      <c r="B11" s="78"/>
      <c r="C11" s="79"/>
    </row>
    <row r="12" s="77" customFormat="true" ht="30" hidden="false" customHeight="true" outlineLevel="0" collapsed="false">
      <c r="A12" s="74" t="s">
        <v>90</v>
      </c>
      <c r="B12" s="75" t="s">
        <v>891</v>
      </c>
      <c r="C12" s="79" t="n">
        <f aca="false">大型土石方其他工程!D16</f>
        <v>220045.62</v>
      </c>
    </row>
    <row r="13" s="77" customFormat="true" ht="30" hidden="false" customHeight="true" outlineLevel="0" collapsed="false">
      <c r="A13" s="71"/>
      <c r="B13" s="78"/>
      <c r="C13" s="79"/>
    </row>
    <row r="14" s="81" customFormat="true" ht="30" hidden="false" customHeight="true" outlineLevel="0" collapsed="false">
      <c r="A14" s="74" t="s">
        <v>101</v>
      </c>
      <c r="B14" s="75" t="s">
        <v>102</v>
      </c>
      <c r="C14" s="79"/>
    </row>
    <row r="15" s="84" customFormat="true" ht="30" hidden="false" customHeight="true" outlineLevel="0" collapsed="false">
      <c r="A15" s="71" t="n">
        <v>1</v>
      </c>
      <c r="B15" s="82" t="s">
        <v>103</v>
      </c>
      <c r="C15" s="79" t="n">
        <f aca="false">SUM(C4:C12)*0.1/100</f>
        <v>24562.89</v>
      </c>
      <c r="D15" s="83" t="n">
        <f aca="false">SUM(C15:C17)</f>
        <v>373356</v>
      </c>
    </row>
    <row r="16" s="84" customFormat="true" ht="30" hidden="false" customHeight="true" outlineLevel="0" collapsed="false">
      <c r="A16" s="71" t="n">
        <v>2</v>
      </c>
      <c r="B16" s="85" t="s">
        <v>946</v>
      </c>
      <c r="C16" s="79" t="n">
        <f aca="false">SUM(C4:C12)*1.2/100</f>
        <v>294754.64</v>
      </c>
    </row>
    <row r="17" s="84" customFormat="true" ht="30" hidden="false" customHeight="true" outlineLevel="0" collapsed="false">
      <c r="A17" s="71" t="n">
        <v>3</v>
      </c>
      <c r="B17" s="85" t="s">
        <v>947</v>
      </c>
      <c r="C17" s="79" t="n">
        <f aca="false">SUM(C4:C12)*0.22/100</f>
        <v>54038.35</v>
      </c>
    </row>
    <row r="18" s="84" customFormat="true" ht="30" hidden="false" customHeight="true" outlineLevel="0" collapsed="false">
      <c r="A18" s="71"/>
      <c r="B18" s="85"/>
      <c r="C18" s="86"/>
    </row>
    <row r="19" s="77" customFormat="true" ht="30" hidden="false" customHeight="true" outlineLevel="0" collapsed="false">
      <c r="A19" s="74" t="s">
        <v>106</v>
      </c>
      <c r="B19" s="87" t="s">
        <v>107</v>
      </c>
      <c r="C19" s="79" t="n">
        <f aca="false">SUM(C4:C17)*3.477/100</f>
        <v>867033.15</v>
      </c>
    </row>
    <row r="20" s="77" customFormat="true" ht="30" hidden="false" customHeight="true" outlineLevel="0" collapsed="false">
      <c r="A20" s="71"/>
      <c r="B20" s="82"/>
      <c r="C20" s="79"/>
    </row>
    <row r="21" s="77" customFormat="true" ht="30" hidden="false" customHeight="true" outlineLevel="0" collapsed="false">
      <c r="A21" s="74" t="s">
        <v>108</v>
      </c>
      <c r="B21" s="75" t="s">
        <v>109</v>
      </c>
      <c r="C21" s="79" t="n">
        <f aca="false">SUM(C5:C20)</f>
        <v>25803275.67</v>
      </c>
    </row>
    <row r="23" customFormat="false" ht="14.25" hidden="false" customHeight="false" outlineLevel="0" collapsed="false">
      <c r="C23" s="88"/>
    </row>
    <row r="197" customFormat="false" ht="14.25" hidden="false" customHeight="false" outlineLevel="0" collapsed="false">
      <c r="F197" s="89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R24" activeCellId="0" sqref="R24"/>
    </sheetView>
  </sheetViews>
  <sheetFormatPr defaultColWidth="9.1328125" defaultRowHeight="21.95" zeroHeight="false" outlineLevelRow="0" outlineLevelCol="0"/>
  <cols>
    <col collapsed="false" customWidth="false" hidden="true" outlineLevel="0" max="6" min="1" style="0" width="9.13"/>
    <col collapsed="false" customWidth="true" hidden="false" outlineLevel="0" max="7" min="7" style="0" width="8.42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8.42"/>
    <col collapsed="false" customWidth="true" hidden="false" outlineLevel="0" max="11" min="11" style="0" width="28.85"/>
    <col collapsed="false" customWidth="true" hidden="false" outlineLevel="0" max="12" min="12" style="20" width="14.28"/>
    <col collapsed="false" customWidth="true" hidden="false" outlineLevel="0" max="13" min="13" style="20" width="15.99"/>
  </cols>
  <sheetData>
    <row r="1" customFormat="false" ht="21.95" hidden="false" customHeight="true" outlineLevel="0" collapsed="false">
      <c r="A1" s="21"/>
      <c r="B1" s="21"/>
      <c r="C1" s="21"/>
      <c r="D1" s="21"/>
      <c r="E1" s="21"/>
      <c r="F1" s="21"/>
      <c r="G1" s="22" t="s">
        <v>14</v>
      </c>
      <c r="H1" s="22"/>
      <c r="I1" s="22"/>
      <c r="J1" s="22"/>
      <c r="K1" s="22"/>
      <c r="L1" s="22"/>
      <c r="M1" s="22"/>
    </row>
    <row r="2" customFormat="false" ht="21.95" hidden="false" customHeight="true" outlineLevel="0" collapsed="false">
      <c r="A2" s="23"/>
      <c r="B2" s="23"/>
      <c r="C2" s="23"/>
      <c r="D2" s="23"/>
      <c r="E2" s="23"/>
      <c r="F2" s="23"/>
      <c r="G2" s="24"/>
      <c r="H2" s="24"/>
      <c r="I2" s="24"/>
      <c r="J2" s="24"/>
      <c r="K2" s="24"/>
      <c r="L2" s="24"/>
      <c r="M2" s="24"/>
    </row>
    <row r="3" customFormat="false" ht="21.95" hidden="false" customHeight="true" outlineLevel="0" collapsed="false">
      <c r="A3" s="23"/>
      <c r="B3" s="23"/>
      <c r="C3" s="23"/>
      <c r="D3" s="23"/>
      <c r="E3" s="23"/>
      <c r="F3" s="23"/>
      <c r="G3" s="25" t="s">
        <v>15</v>
      </c>
      <c r="H3" s="25"/>
      <c r="I3" s="25"/>
      <c r="J3" s="25"/>
      <c r="K3" s="25"/>
      <c r="L3" s="25"/>
      <c r="M3" s="25"/>
    </row>
    <row r="4" customFormat="false" ht="21.95" hidden="false" customHeight="true" outlineLevel="0" collapsed="false">
      <c r="A4" s="23"/>
      <c r="B4" s="23"/>
      <c r="C4" s="23"/>
      <c r="D4" s="23"/>
      <c r="E4" s="23"/>
      <c r="F4" s="23"/>
      <c r="G4" s="25" t="s">
        <v>2</v>
      </c>
      <c r="H4" s="25"/>
      <c r="I4" s="25"/>
      <c r="J4" s="25"/>
      <c r="K4" s="25"/>
      <c r="L4" s="25"/>
      <c r="M4" s="25"/>
    </row>
    <row r="5" customFormat="false" ht="21.95" hidden="false" customHeight="true" outlineLevel="0" collapsed="false">
      <c r="A5" s="26"/>
      <c r="B5" s="26"/>
      <c r="C5" s="26"/>
      <c r="D5" s="26"/>
      <c r="E5" s="26"/>
      <c r="F5" s="26"/>
      <c r="G5" s="25" t="s">
        <v>16</v>
      </c>
      <c r="H5" s="25"/>
      <c r="I5" s="25"/>
      <c r="J5" s="25"/>
      <c r="K5" s="25"/>
      <c r="L5" s="27" t="s">
        <v>17</v>
      </c>
      <c r="M5" s="27"/>
    </row>
    <row r="6" customFormat="false" ht="21.95" hidden="false" customHeight="true" outlineLevel="0" collapsed="false">
      <c r="A6" s="26"/>
      <c r="B6" s="26"/>
      <c r="C6" s="26"/>
      <c r="D6" s="26"/>
      <c r="E6" s="26"/>
      <c r="F6" s="26"/>
      <c r="G6" s="25"/>
      <c r="H6" s="25"/>
      <c r="I6" s="25"/>
      <c r="J6" s="25"/>
      <c r="K6" s="25"/>
      <c r="L6" s="28" t="s">
        <v>18</v>
      </c>
      <c r="M6" s="28" t="s">
        <v>19</v>
      </c>
    </row>
    <row r="7" customFormat="false" ht="21.95" hidden="false" customHeight="true" outlineLevel="0" collapsed="false">
      <c r="A7" s="23"/>
      <c r="B7" s="23"/>
      <c r="C7" s="23"/>
      <c r="D7" s="23"/>
      <c r="E7" s="23"/>
      <c r="F7" s="23"/>
      <c r="G7" s="29" t="s">
        <v>20</v>
      </c>
      <c r="H7" s="29" t="s">
        <v>21</v>
      </c>
      <c r="I7" s="29"/>
      <c r="J7" s="29"/>
      <c r="K7" s="29"/>
      <c r="L7" s="30" t="n">
        <v>50100672</v>
      </c>
      <c r="M7" s="31" t="n">
        <v>46092618</v>
      </c>
    </row>
    <row r="8" customFormat="false" ht="21.95" hidden="false" customHeight="true" outlineLevel="0" collapsed="false">
      <c r="A8" s="23"/>
      <c r="B8" s="23"/>
      <c r="C8" s="23"/>
      <c r="D8" s="23"/>
      <c r="E8" s="23"/>
      <c r="F8" s="23"/>
      <c r="G8" s="29"/>
      <c r="H8" s="29" t="s">
        <v>22</v>
      </c>
      <c r="I8" s="29"/>
      <c r="J8" s="29"/>
      <c r="K8" s="29"/>
      <c r="L8" s="30" t="n">
        <v>589406</v>
      </c>
      <c r="M8" s="32" t="s">
        <v>23</v>
      </c>
    </row>
    <row r="9" customFormat="false" ht="21.95" hidden="false" customHeight="true" outlineLevel="0" collapsed="false">
      <c r="A9" s="23"/>
      <c r="B9" s="23"/>
      <c r="C9" s="23"/>
      <c r="D9" s="23"/>
      <c r="E9" s="23"/>
      <c r="F9" s="23"/>
      <c r="G9" s="29"/>
      <c r="H9" s="29" t="s">
        <v>24</v>
      </c>
      <c r="I9" s="29" t="s">
        <v>25</v>
      </c>
      <c r="J9" s="29"/>
      <c r="K9" s="29"/>
      <c r="L9" s="30" t="n">
        <v>204289990</v>
      </c>
      <c r="M9" s="31" t="n">
        <v>173646491</v>
      </c>
    </row>
    <row r="10" customFormat="false" ht="21.95" hidden="false" customHeight="true" outlineLevel="0" collapsed="false">
      <c r="A10" s="23"/>
      <c r="B10" s="23"/>
      <c r="C10" s="23"/>
      <c r="D10" s="23"/>
      <c r="E10" s="23"/>
      <c r="F10" s="23"/>
      <c r="G10" s="29"/>
      <c r="H10" s="29"/>
      <c r="I10" s="33" t="s">
        <v>26</v>
      </c>
      <c r="J10" s="33"/>
      <c r="K10" s="33"/>
      <c r="L10" s="30" t="n">
        <v>16799045</v>
      </c>
      <c r="M10" s="31" t="n">
        <v>16799045</v>
      </c>
    </row>
    <row r="11" customFormat="false" ht="21.95" hidden="false" customHeight="true" outlineLevel="0" collapsed="false">
      <c r="A11" s="23"/>
      <c r="B11" s="23"/>
      <c r="C11" s="23"/>
      <c r="D11" s="23"/>
      <c r="E11" s="23"/>
      <c r="F11" s="23"/>
      <c r="G11" s="29"/>
      <c r="H11" s="29"/>
      <c r="I11" s="33" t="s">
        <v>27</v>
      </c>
      <c r="J11" s="33"/>
      <c r="K11" s="33"/>
      <c r="L11" s="30" t="n">
        <v>221089035</v>
      </c>
      <c r="M11" s="31" t="n">
        <v>190445536</v>
      </c>
    </row>
    <row r="12" customFormat="false" ht="21.95" hidden="false" customHeight="true" outlineLevel="0" collapsed="false">
      <c r="A12" s="23"/>
      <c r="B12" s="23"/>
      <c r="C12" s="23"/>
      <c r="D12" s="23"/>
      <c r="E12" s="23"/>
      <c r="F12" s="23"/>
      <c r="G12" s="29"/>
      <c r="H12" s="33" t="s">
        <v>28</v>
      </c>
      <c r="I12" s="33"/>
      <c r="J12" s="33"/>
      <c r="K12" s="33"/>
      <c r="L12" s="30" t="n">
        <v>76211833</v>
      </c>
      <c r="M12" s="31" t="n">
        <v>45727100</v>
      </c>
    </row>
    <row r="13" customFormat="false" ht="21.95" hidden="false" customHeight="true" outlineLevel="0" collapsed="false">
      <c r="A13" s="23"/>
      <c r="B13" s="23"/>
      <c r="C13" s="23"/>
      <c r="D13" s="23"/>
      <c r="E13" s="23"/>
      <c r="F13" s="23"/>
      <c r="G13" s="29"/>
      <c r="H13" s="33" t="s">
        <v>29</v>
      </c>
      <c r="I13" s="33"/>
      <c r="J13" s="34" t="s">
        <v>30</v>
      </c>
      <c r="K13" s="34" t="s">
        <v>31</v>
      </c>
      <c r="L13" s="30" t="n">
        <v>33120864</v>
      </c>
      <c r="M13" s="31" t="n">
        <v>19872518</v>
      </c>
    </row>
    <row r="14" customFormat="false" ht="21.95" hidden="false" customHeight="true" outlineLevel="0" collapsed="false">
      <c r="A14" s="23"/>
      <c r="B14" s="23"/>
      <c r="C14" s="23"/>
      <c r="D14" s="23"/>
      <c r="E14" s="23"/>
      <c r="F14" s="23"/>
      <c r="G14" s="29"/>
      <c r="H14" s="33" t="s">
        <v>32</v>
      </c>
      <c r="I14" s="33"/>
      <c r="J14" s="34" t="s">
        <v>30</v>
      </c>
      <c r="K14" s="34" t="s">
        <v>31</v>
      </c>
      <c r="L14" s="30" t="n">
        <v>12528942</v>
      </c>
      <c r="M14" s="31" t="n">
        <v>0</v>
      </c>
    </row>
    <row r="15" customFormat="false" ht="21.95" hidden="false" customHeight="true" outlineLevel="0" collapsed="false">
      <c r="A15" s="23"/>
      <c r="B15" s="23"/>
      <c r="C15" s="23"/>
      <c r="D15" s="23"/>
      <c r="E15" s="23"/>
      <c r="F15" s="23"/>
      <c r="G15" s="35" t="s">
        <v>33</v>
      </c>
      <c r="H15" s="29" t="s">
        <v>34</v>
      </c>
      <c r="I15" s="33" t="s">
        <v>35</v>
      </c>
      <c r="J15" s="34" t="s">
        <v>30</v>
      </c>
      <c r="K15" s="34" t="s">
        <v>36</v>
      </c>
      <c r="L15" s="30" t="n">
        <v>4323578</v>
      </c>
      <c r="M15" s="31" t="n">
        <v>3323515</v>
      </c>
    </row>
    <row r="16" customFormat="false" ht="21.95" hidden="false" customHeight="true" outlineLevel="0" collapsed="false">
      <c r="A16" s="23"/>
      <c r="B16" s="23"/>
      <c r="C16" s="23"/>
      <c r="D16" s="23"/>
      <c r="E16" s="23"/>
      <c r="F16" s="23"/>
      <c r="G16" s="35"/>
      <c r="H16" s="29"/>
      <c r="I16" s="33" t="s">
        <v>37</v>
      </c>
      <c r="J16" s="34" t="s">
        <v>30</v>
      </c>
      <c r="K16" s="34" t="s">
        <v>38</v>
      </c>
      <c r="L16" s="30" t="n">
        <v>1965263</v>
      </c>
      <c r="M16" s="31" t="n">
        <v>1510689</v>
      </c>
    </row>
    <row r="17" customFormat="false" ht="21.95" hidden="false" customHeight="true" outlineLevel="0" collapsed="false">
      <c r="A17" s="23"/>
      <c r="B17" s="23"/>
      <c r="C17" s="23"/>
      <c r="D17" s="23"/>
      <c r="E17" s="23"/>
      <c r="F17" s="23"/>
      <c r="G17" s="35"/>
      <c r="H17" s="29"/>
      <c r="I17" s="33" t="s">
        <v>39</v>
      </c>
      <c r="J17" s="34" t="s">
        <v>30</v>
      </c>
      <c r="K17" s="34" t="s">
        <v>40</v>
      </c>
      <c r="L17" s="30" t="n">
        <v>786105</v>
      </c>
      <c r="M17" s="31" t="n">
        <v>604276</v>
      </c>
    </row>
    <row r="18" customFormat="false" ht="21.95" hidden="false" customHeight="true" outlineLevel="0" collapsed="false">
      <c r="A18" s="23"/>
      <c r="B18" s="23"/>
      <c r="C18" s="23"/>
      <c r="D18" s="23"/>
      <c r="E18" s="23"/>
      <c r="F18" s="23"/>
      <c r="G18" s="35"/>
      <c r="H18" s="33" t="s">
        <v>41</v>
      </c>
      <c r="I18" s="33"/>
      <c r="J18" s="33"/>
      <c r="K18" s="33"/>
      <c r="L18" s="30" t="n">
        <v>44464302</v>
      </c>
      <c r="M18" s="31" t="n">
        <v>26678581</v>
      </c>
    </row>
    <row r="19" customFormat="false" ht="21.95" hidden="false" customHeight="true" outlineLevel="0" collapsed="false">
      <c r="A19" s="23"/>
      <c r="B19" s="23"/>
      <c r="C19" s="23"/>
      <c r="D19" s="23"/>
      <c r="E19" s="23"/>
      <c r="F19" s="23"/>
      <c r="G19" s="35" t="s">
        <v>42</v>
      </c>
      <c r="H19" s="29" t="s">
        <v>43</v>
      </c>
      <c r="I19" s="29"/>
      <c r="J19" s="29"/>
      <c r="K19" s="29"/>
      <c r="L19" s="30" t="n">
        <v>15000000</v>
      </c>
      <c r="M19" s="31" t="n">
        <v>15000000</v>
      </c>
    </row>
    <row r="20" customFormat="false" ht="21.95" hidden="false" customHeight="true" outlineLevel="0" collapsed="false">
      <c r="A20" s="23"/>
      <c r="B20" s="23"/>
      <c r="C20" s="23"/>
      <c r="D20" s="23"/>
      <c r="E20" s="23"/>
      <c r="F20" s="23"/>
      <c r="G20" s="35"/>
      <c r="H20" s="33" t="s">
        <v>44</v>
      </c>
      <c r="I20" s="33"/>
      <c r="J20" s="33"/>
      <c r="K20" s="33"/>
      <c r="L20" s="30" t="n">
        <v>0</v>
      </c>
      <c r="M20" s="31" t="n">
        <v>0</v>
      </c>
    </row>
    <row r="21" customFormat="false" ht="21.95" hidden="false" customHeight="true" outlineLevel="0" collapsed="false">
      <c r="A21" s="23"/>
      <c r="B21" s="23"/>
      <c r="C21" s="23"/>
      <c r="D21" s="23"/>
      <c r="E21" s="23"/>
      <c r="F21" s="23"/>
      <c r="G21" s="35"/>
      <c r="H21" s="33" t="s">
        <v>45</v>
      </c>
      <c r="I21" s="33"/>
      <c r="J21" s="33"/>
      <c r="K21" s="33"/>
      <c r="L21" s="30" t="n">
        <v>0</v>
      </c>
      <c r="M21" s="31" t="n">
        <v>0</v>
      </c>
    </row>
    <row r="22" customFormat="false" ht="21.95" hidden="false" customHeight="true" outlineLevel="0" collapsed="false">
      <c r="A22" s="23"/>
      <c r="B22" s="23"/>
      <c r="C22" s="23"/>
      <c r="D22" s="23"/>
      <c r="E22" s="23"/>
      <c r="F22" s="23"/>
      <c r="G22" s="35"/>
      <c r="H22" s="33" t="s">
        <v>46</v>
      </c>
      <c r="I22" s="33"/>
      <c r="J22" s="33"/>
      <c r="K22" s="33"/>
      <c r="L22" s="30" t="n">
        <v>836428</v>
      </c>
      <c r="M22" s="31" t="n">
        <v>0</v>
      </c>
    </row>
    <row r="23" customFormat="false" ht="21.95" hidden="false" customHeight="true" outlineLevel="0" collapsed="false">
      <c r="A23" s="23"/>
      <c r="B23" s="23"/>
      <c r="C23" s="23"/>
      <c r="D23" s="23"/>
      <c r="E23" s="23"/>
      <c r="F23" s="23"/>
      <c r="G23" s="35"/>
      <c r="H23" s="33" t="s">
        <v>47</v>
      </c>
      <c r="I23" s="33"/>
      <c r="J23" s="33"/>
      <c r="K23" s="33"/>
      <c r="L23" s="30" t="n">
        <v>0</v>
      </c>
      <c r="M23" s="31" t="n">
        <v>0</v>
      </c>
    </row>
    <row r="24" customFormat="false" ht="21.95" hidden="false" customHeight="true" outlineLevel="0" collapsed="false">
      <c r="A24" s="23"/>
      <c r="B24" s="23"/>
      <c r="C24" s="23"/>
      <c r="D24" s="23"/>
      <c r="E24" s="23"/>
      <c r="F24" s="23"/>
      <c r="G24" s="35"/>
      <c r="H24" s="33" t="s">
        <v>48</v>
      </c>
      <c r="I24" s="33"/>
      <c r="J24" s="33"/>
      <c r="K24" s="33"/>
      <c r="L24" s="30" t="n">
        <v>0</v>
      </c>
      <c r="M24" s="31" t="n">
        <v>0</v>
      </c>
    </row>
    <row r="25" customFormat="false" ht="21.95" hidden="false" customHeight="true" outlineLevel="0" collapsed="false">
      <c r="A25" s="23"/>
      <c r="B25" s="23"/>
      <c r="C25" s="23"/>
      <c r="D25" s="23"/>
      <c r="E25" s="23"/>
      <c r="F25" s="23"/>
      <c r="G25" s="35" t="s">
        <v>49</v>
      </c>
      <c r="H25" s="29" t="s">
        <v>50</v>
      </c>
      <c r="I25" s="29"/>
      <c r="J25" s="34" t="s">
        <v>30</v>
      </c>
      <c r="K25" s="34" t="s">
        <v>51</v>
      </c>
      <c r="L25" s="30" t="n">
        <v>460428</v>
      </c>
      <c r="M25" s="31" t="n">
        <v>349255</v>
      </c>
    </row>
    <row r="26" customFormat="false" ht="21.95" hidden="false" customHeight="true" outlineLevel="0" collapsed="false">
      <c r="A26" s="23"/>
      <c r="B26" s="23"/>
      <c r="C26" s="23"/>
      <c r="D26" s="23"/>
      <c r="E26" s="23"/>
      <c r="F26" s="23"/>
      <c r="G26" s="35"/>
      <c r="H26" s="29" t="s">
        <v>52</v>
      </c>
      <c r="I26" s="29"/>
      <c r="J26" s="34" t="s">
        <v>30</v>
      </c>
      <c r="K26" s="34" t="s">
        <v>51</v>
      </c>
      <c r="L26" s="30" t="n">
        <v>0</v>
      </c>
      <c r="M26" s="31" t="n">
        <v>0</v>
      </c>
    </row>
    <row r="27" customFormat="false" ht="21.95" hidden="false" customHeight="true" outlineLevel="0" collapsed="false">
      <c r="A27" s="23"/>
      <c r="B27" s="23"/>
      <c r="C27" s="23"/>
      <c r="D27" s="23"/>
      <c r="E27" s="23"/>
      <c r="F27" s="23"/>
      <c r="G27" s="35"/>
      <c r="H27" s="29" t="s">
        <v>53</v>
      </c>
      <c r="I27" s="29"/>
      <c r="J27" s="34" t="s">
        <v>30</v>
      </c>
      <c r="K27" s="34" t="s">
        <v>51</v>
      </c>
      <c r="L27" s="30" t="n">
        <v>9891683</v>
      </c>
      <c r="M27" s="31" t="n">
        <v>7521747</v>
      </c>
    </row>
    <row r="28" customFormat="false" ht="21.95" hidden="false" customHeight="true" outlineLevel="0" collapsed="false">
      <c r="A28" s="23"/>
      <c r="B28" s="23"/>
      <c r="C28" s="23"/>
      <c r="D28" s="23"/>
      <c r="E28" s="23"/>
      <c r="F28" s="23"/>
      <c r="G28" s="35"/>
      <c r="H28" s="29" t="s">
        <v>54</v>
      </c>
      <c r="I28" s="29"/>
      <c r="J28" s="34" t="s">
        <v>30</v>
      </c>
      <c r="K28" s="34" t="s">
        <v>31</v>
      </c>
      <c r="L28" s="30" t="n">
        <v>1712186</v>
      </c>
      <c r="M28" s="31" t="n">
        <v>1302839</v>
      </c>
    </row>
    <row r="29" customFormat="false" ht="21.95" hidden="false" customHeight="true" outlineLevel="0" collapsed="false">
      <c r="A29" s="23"/>
      <c r="B29" s="23"/>
      <c r="C29" s="23"/>
      <c r="D29" s="23"/>
      <c r="E29" s="23"/>
      <c r="F29" s="23"/>
      <c r="G29" s="35"/>
      <c r="H29" s="33" t="s">
        <v>55</v>
      </c>
      <c r="I29" s="33"/>
      <c r="J29" s="34" t="s">
        <v>30</v>
      </c>
      <c r="K29" s="34" t="s">
        <v>31</v>
      </c>
      <c r="L29" s="30" t="n">
        <v>0</v>
      </c>
      <c r="M29" s="31" t="n">
        <v>0</v>
      </c>
    </row>
    <row r="30" customFormat="false" ht="21.95" hidden="false" customHeight="true" outlineLevel="0" collapsed="false">
      <c r="A30" s="23"/>
      <c r="B30" s="23"/>
      <c r="C30" s="23"/>
      <c r="D30" s="23"/>
      <c r="E30" s="23"/>
      <c r="F30" s="23"/>
      <c r="G30" s="35"/>
      <c r="H30" s="33" t="s">
        <v>56</v>
      </c>
      <c r="I30" s="33"/>
      <c r="J30" s="34" t="s">
        <v>30</v>
      </c>
      <c r="K30" s="34" t="s">
        <v>51</v>
      </c>
      <c r="L30" s="30" t="n">
        <v>16428566</v>
      </c>
      <c r="M30" s="31" t="n">
        <v>12462565</v>
      </c>
    </row>
    <row r="31" customFormat="false" ht="21.95" hidden="false" customHeight="true" outlineLevel="0" collapsed="false">
      <c r="A31" s="23"/>
      <c r="B31" s="36"/>
      <c r="C31" s="36"/>
      <c r="D31" s="36"/>
      <c r="E31" s="36"/>
      <c r="F31" s="36"/>
      <c r="G31" s="35" t="s">
        <v>57</v>
      </c>
      <c r="H31" s="35"/>
      <c r="I31" s="35"/>
      <c r="J31" s="35"/>
      <c r="K31" s="35"/>
      <c r="L31" s="30" t="n">
        <v>488921128</v>
      </c>
      <c r="M31" s="31" t="n">
        <v>370891240</v>
      </c>
    </row>
  </sheetData>
  <mergeCells count="34">
    <mergeCell ref="G1:M1"/>
    <mergeCell ref="G2:M2"/>
    <mergeCell ref="G3:M3"/>
    <mergeCell ref="G4:M4"/>
    <mergeCell ref="G5:K6"/>
    <mergeCell ref="L5:M5"/>
    <mergeCell ref="G7:G14"/>
    <mergeCell ref="H7:K7"/>
    <mergeCell ref="H8:K8"/>
    <mergeCell ref="H9:H11"/>
    <mergeCell ref="I9:K9"/>
    <mergeCell ref="I10:K10"/>
    <mergeCell ref="I11:K11"/>
    <mergeCell ref="H12:K12"/>
    <mergeCell ref="H13:I13"/>
    <mergeCell ref="H14:I14"/>
    <mergeCell ref="G15:G18"/>
    <mergeCell ref="H15:H17"/>
    <mergeCell ref="H18:K18"/>
    <mergeCell ref="G19:G24"/>
    <mergeCell ref="H19:K19"/>
    <mergeCell ref="H20:K20"/>
    <mergeCell ref="H21:K21"/>
    <mergeCell ref="H22:K22"/>
    <mergeCell ref="H23:K23"/>
    <mergeCell ref="H24:K24"/>
    <mergeCell ref="G25:G30"/>
    <mergeCell ref="H25:I25"/>
    <mergeCell ref="H26:I26"/>
    <mergeCell ref="H27:I27"/>
    <mergeCell ref="H28:I28"/>
    <mergeCell ref="H29:I29"/>
    <mergeCell ref="H30:I30"/>
    <mergeCell ref="G31:K31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H34" activeCellId="0" sqref="H3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9" width="5.7"/>
    <col collapsed="false" customWidth="true" hidden="false" outlineLevel="0" max="2" min="2" style="129" width="14.13"/>
    <col collapsed="false" customWidth="true" hidden="false" outlineLevel="0" max="3" min="3" style="129" width="13.13"/>
    <col collapsed="false" customWidth="true" hidden="false" outlineLevel="0" max="4" min="4" style="129" width="21.85"/>
    <col collapsed="false" customWidth="true" hidden="false" outlineLevel="0" max="5" min="5" style="129" width="9.7"/>
    <col collapsed="false" customWidth="true" hidden="false" outlineLevel="0" max="6" min="6" style="131" width="10.85"/>
    <col collapsed="false" customWidth="true" hidden="false" outlineLevel="0" max="7" min="7" style="131" width="9.7"/>
    <col collapsed="false" customWidth="true" hidden="false" outlineLevel="0" max="8" min="8" style="129" width="12.7"/>
    <col collapsed="false" customWidth="true" hidden="false" outlineLevel="0" max="9" min="9" style="131" width="7.28"/>
    <col collapsed="false" customWidth="false" hidden="false" outlineLevel="0" max="257" min="10" style="129" width="9.13"/>
  </cols>
  <sheetData>
    <row r="1" customFormat="false" ht="38.25" hidden="false" customHeight="true" outlineLevel="0" collapsed="false">
      <c r="A1" s="91" t="s">
        <v>110</v>
      </c>
      <c r="B1" s="91"/>
      <c r="C1" s="91"/>
      <c r="D1" s="91"/>
      <c r="E1" s="91"/>
      <c r="F1" s="91"/>
      <c r="G1" s="91"/>
      <c r="H1" s="91"/>
      <c r="I1" s="91"/>
    </row>
    <row r="2" customFormat="false" ht="19.5" hidden="false" customHeight="true" outlineLevel="0" collapsed="false">
      <c r="A2" s="199" t="s">
        <v>948</v>
      </c>
      <c r="B2" s="199"/>
      <c r="C2" s="199"/>
      <c r="D2" s="199"/>
      <c r="E2" s="199"/>
      <c r="F2" s="199"/>
      <c r="G2" s="199"/>
      <c r="H2" s="199"/>
      <c r="I2" s="199"/>
    </row>
    <row r="3" customFormat="false" ht="15" hidden="false" customHeight="true" outlineLevel="0" collapsed="false">
      <c r="A3" s="180" t="s">
        <v>3</v>
      </c>
      <c r="B3" s="180" t="s">
        <v>112</v>
      </c>
      <c r="C3" s="180" t="s">
        <v>83</v>
      </c>
      <c r="D3" s="180" t="s">
        <v>113</v>
      </c>
      <c r="E3" s="180" t="s">
        <v>114</v>
      </c>
      <c r="F3" s="180" t="s">
        <v>115</v>
      </c>
      <c r="G3" s="180" t="s">
        <v>895</v>
      </c>
      <c r="H3" s="180"/>
      <c r="I3" s="180" t="s">
        <v>117</v>
      </c>
    </row>
    <row r="4" customFormat="false" ht="24.75" hidden="false" customHeight="true" outlineLevel="0" collapsed="false">
      <c r="A4" s="180"/>
      <c r="B4" s="180"/>
      <c r="C4" s="180"/>
      <c r="D4" s="180"/>
      <c r="E4" s="180"/>
      <c r="F4" s="180"/>
      <c r="G4" s="180" t="s">
        <v>118</v>
      </c>
      <c r="H4" s="181" t="s">
        <v>119</v>
      </c>
      <c r="I4" s="180"/>
    </row>
    <row r="5" customFormat="false" ht="24.95" hidden="false" customHeight="true" outlineLevel="0" collapsed="false">
      <c r="A5" s="209"/>
      <c r="B5" s="182"/>
      <c r="C5" s="180" t="s">
        <v>949</v>
      </c>
      <c r="D5" s="180"/>
      <c r="E5" s="180"/>
      <c r="F5" s="183"/>
      <c r="G5" s="193"/>
      <c r="H5" s="184"/>
      <c r="I5" s="180"/>
    </row>
    <row r="6" customFormat="false" ht="24.95" hidden="false" customHeight="true" outlineLevel="0" collapsed="false">
      <c r="A6" s="186" t="s">
        <v>122</v>
      </c>
      <c r="B6" s="187" t="s">
        <v>950</v>
      </c>
      <c r="C6" s="170" t="s">
        <v>951</v>
      </c>
      <c r="D6" s="170" t="s">
        <v>952</v>
      </c>
      <c r="E6" s="192" t="s">
        <v>126</v>
      </c>
      <c r="F6" s="111" t="n">
        <v>36380.07</v>
      </c>
      <c r="G6" s="111" t="n">
        <v>25</v>
      </c>
      <c r="H6" s="210" t="n">
        <f aca="false">ROUND(G6*F6,2)</f>
        <v>909501.75</v>
      </c>
      <c r="I6" s="211" t="s">
        <v>127</v>
      </c>
    </row>
    <row r="7" customFormat="false" ht="24.95" hidden="false" customHeight="true" outlineLevel="0" collapsed="false">
      <c r="A7" s="209"/>
      <c r="B7" s="182"/>
      <c r="C7" s="180" t="s">
        <v>953</v>
      </c>
      <c r="D7" s="180"/>
      <c r="E7" s="180"/>
      <c r="F7" s="193"/>
      <c r="G7" s="102"/>
      <c r="H7" s="210"/>
      <c r="I7" s="180"/>
    </row>
    <row r="8" customFormat="false" ht="24.95" hidden="false" customHeight="true" outlineLevel="0" collapsed="false">
      <c r="A8" s="186" t="s">
        <v>128</v>
      </c>
      <c r="B8" s="187" t="s">
        <v>954</v>
      </c>
      <c r="C8" s="170" t="s">
        <v>951</v>
      </c>
      <c r="D8" s="170" t="s">
        <v>952</v>
      </c>
      <c r="E8" s="192" t="s">
        <v>126</v>
      </c>
      <c r="F8" s="111" t="n">
        <v>91162.27</v>
      </c>
      <c r="G8" s="111" t="n">
        <v>25</v>
      </c>
      <c r="H8" s="210" t="n">
        <f aca="false">ROUND(G8*F8,2)</f>
        <v>2279056.75</v>
      </c>
      <c r="I8" s="211" t="s">
        <v>127</v>
      </c>
    </row>
    <row r="9" customFormat="false" ht="24.95" hidden="false" customHeight="true" outlineLevel="0" collapsed="false">
      <c r="A9" s="209"/>
      <c r="B9" s="182"/>
      <c r="C9" s="180" t="s">
        <v>955</v>
      </c>
      <c r="D9" s="180"/>
      <c r="E9" s="180"/>
      <c r="F9" s="193"/>
      <c r="G9" s="212"/>
      <c r="H9" s="210"/>
      <c r="I9" s="180"/>
    </row>
    <row r="10" customFormat="false" ht="24.95" hidden="false" customHeight="true" outlineLevel="0" collapsed="false">
      <c r="A10" s="209"/>
      <c r="B10" s="182"/>
      <c r="C10" s="213" t="s">
        <v>956</v>
      </c>
      <c r="D10" s="213"/>
      <c r="E10" s="180"/>
      <c r="F10" s="193"/>
      <c r="G10" s="159"/>
      <c r="H10" s="210"/>
      <c r="I10" s="180"/>
    </row>
    <row r="11" customFormat="false" ht="24.95" hidden="false" customHeight="true" outlineLevel="0" collapsed="false">
      <c r="A11" s="186" t="s">
        <v>133</v>
      </c>
      <c r="B11" s="187" t="s">
        <v>957</v>
      </c>
      <c r="C11" s="170" t="s">
        <v>958</v>
      </c>
      <c r="D11" s="170" t="s">
        <v>959</v>
      </c>
      <c r="E11" s="192" t="s">
        <v>126</v>
      </c>
      <c r="F11" s="111" t="n">
        <v>84568.64</v>
      </c>
      <c r="G11" s="111" t="n">
        <v>23.18</v>
      </c>
      <c r="H11" s="210" t="n">
        <f aca="false">ROUND(G11*F11,2)</f>
        <v>1960301.08</v>
      </c>
      <c r="I11" s="211" t="s">
        <v>127</v>
      </c>
    </row>
    <row r="12" customFormat="false" ht="24.95" hidden="false" customHeight="true" outlineLevel="0" collapsed="false">
      <c r="A12" s="186" t="s">
        <v>136</v>
      </c>
      <c r="B12" s="187" t="s">
        <v>960</v>
      </c>
      <c r="C12" s="170" t="s">
        <v>951</v>
      </c>
      <c r="D12" s="170" t="s">
        <v>961</v>
      </c>
      <c r="E12" s="192" t="s">
        <v>126</v>
      </c>
      <c r="F12" s="111" t="n">
        <v>84568.64</v>
      </c>
      <c r="G12" s="111" t="n">
        <v>25</v>
      </c>
      <c r="H12" s="210" t="n">
        <f aca="false">ROUND(G12*F12,2)</f>
        <v>2114216</v>
      </c>
      <c r="I12" s="211" t="s">
        <v>127</v>
      </c>
    </row>
    <row r="13" customFormat="false" ht="24.95" hidden="false" customHeight="true" outlineLevel="0" collapsed="false">
      <c r="A13" s="186" t="s">
        <v>141</v>
      </c>
      <c r="B13" s="187" t="s">
        <v>289</v>
      </c>
      <c r="C13" s="170" t="s">
        <v>962</v>
      </c>
      <c r="D13" s="170" t="s">
        <v>963</v>
      </c>
      <c r="E13" s="192" t="s">
        <v>126</v>
      </c>
      <c r="F13" s="111" t="n">
        <v>2506.08</v>
      </c>
      <c r="G13" s="111" t="n">
        <v>32.01</v>
      </c>
      <c r="H13" s="210" t="n">
        <f aca="false">ROUND(G13*F13,2)</f>
        <v>80219.62</v>
      </c>
      <c r="I13" s="211" t="s">
        <v>127</v>
      </c>
    </row>
    <row r="14" customFormat="false" ht="24.95" hidden="false" customHeight="true" outlineLevel="0" collapsed="false">
      <c r="A14" s="186" t="s">
        <v>145</v>
      </c>
      <c r="B14" s="187" t="s">
        <v>429</v>
      </c>
      <c r="C14" s="170" t="s">
        <v>962</v>
      </c>
      <c r="D14" s="170" t="s">
        <v>964</v>
      </c>
      <c r="E14" s="192" t="s">
        <v>126</v>
      </c>
      <c r="F14" s="111" t="n">
        <v>11730</v>
      </c>
      <c r="G14" s="111" t="n">
        <v>32.01</v>
      </c>
      <c r="H14" s="210" t="n">
        <f aca="false">ROUND(G14*F14,2)</f>
        <v>375477.3</v>
      </c>
      <c r="I14" s="211" t="s">
        <v>127</v>
      </c>
    </row>
    <row r="15" customFormat="false" ht="24.95" hidden="false" customHeight="true" outlineLevel="0" collapsed="false">
      <c r="A15" s="186" t="s">
        <v>148</v>
      </c>
      <c r="B15" s="187" t="s">
        <v>965</v>
      </c>
      <c r="C15" s="170" t="s">
        <v>951</v>
      </c>
      <c r="D15" s="170" t="s">
        <v>966</v>
      </c>
      <c r="E15" s="192" t="s">
        <v>126</v>
      </c>
      <c r="F15" s="111" t="n">
        <v>11579.7</v>
      </c>
      <c r="G15" s="111" t="n">
        <v>60</v>
      </c>
      <c r="H15" s="210" t="n">
        <f aca="false">ROUND(G15*F15,2)</f>
        <v>694782</v>
      </c>
      <c r="I15" s="211" t="s">
        <v>127</v>
      </c>
    </row>
    <row r="16" customFormat="false" ht="24.95" hidden="false" customHeight="true" outlineLevel="0" collapsed="false">
      <c r="A16" s="209"/>
      <c r="B16" s="182"/>
      <c r="C16" s="213" t="s">
        <v>967</v>
      </c>
      <c r="D16" s="213"/>
      <c r="E16" s="180"/>
      <c r="F16" s="193"/>
      <c r="G16" s="111"/>
      <c r="H16" s="210"/>
      <c r="I16" s="180"/>
    </row>
    <row r="17" customFormat="false" ht="24.95" hidden="false" customHeight="true" outlineLevel="0" collapsed="false">
      <c r="A17" s="186" t="s">
        <v>151</v>
      </c>
      <c r="B17" s="187" t="s">
        <v>968</v>
      </c>
      <c r="C17" s="170" t="s">
        <v>958</v>
      </c>
      <c r="D17" s="170" t="s">
        <v>959</v>
      </c>
      <c r="E17" s="192" t="s">
        <v>126</v>
      </c>
      <c r="F17" s="111" t="n">
        <v>14705.83</v>
      </c>
      <c r="G17" s="111" t="n">
        <v>17.67</v>
      </c>
      <c r="H17" s="210" t="n">
        <f aca="false">ROUND(G17*F17,2)</f>
        <v>259852.02</v>
      </c>
      <c r="I17" s="211" t="s">
        <v>127</v>
      </c>
    </row>
    <row r="18" customFormat="false" ht="24.95" hidden="false" customHeight="true" outlineLevel="0" collapsed="false">
      <c r="A18" s="186" t="s">
        <v>153</v>
      </c>
      <c r="B18" s="187" t="s">
        <v>969</v>
      </c>
      <c r="C18" s="170" t="s">
        <v>951</v>
      </c>
      <c r="D18" s="170" t="s">
        <v>961</v>
      </c>
      <c r="E18" s="192" t="s">
        <v>126</v>
      </c>
      <c r="F18" s="111" t="n">
        <v>14705.83</v>
      </c>
      <c r="G18" s="111" t="n">
        <v>25</v>
      </c>
      <c r="H18" s="210" t="n">
        <f aca="false">ROUND(G18*F18,2)</f>
        <v>367645.75</v>
      </c>
      <c r="I18" s="211" t="s">
        <v>127</v>
      </c>
    </row>
    <row r="19" customFormat="false" ht="24.95" hidden="false" customHeight="true" outlineLevel="0" collapsed="false">
      <c r="A19" s="186" t="s">
        <v>158</v>
      </c>
      <c r="B19" s="187" t="s">
        <v>970</v>
      </c>
      <c r="C19" s="170" t="s">
        <v>962</v>
      </c>
      <c r="D19" s="170" t="s">
        <v>963</v>
      </c>
      <c r="E19" s="192" t="s">
        <v>126</v>
      </c>
      <c r="F19" s="111" t="n">
        <v>610.99</v>
      </c>
      <c r="G19" s="111" t="n">
        <v>32.01</v>
      </c>
      <c r="H19" s="210" t="n">
        <f aca="false">ROUND(G19*F19,2)</f>
        <v>19557.79</v>
      </c>
      <c r="I19" s="211" t="s">
        <v>127</v>
      </c>
    </row>
    <row r="20" customFormat="false" ht="24.95" hidden="false" customHeight="true" outlineLevel="0" collapsed="false">
      <c r="A20" s="209"/>
      <c r="B20" s="182"/>
      <c r="C20" s="180" t="s">
        <v>971</v>
      </c>
      <c r="D20" s="180"/>
      <c r="E20" s="180"/>
      <c r="F20" s="193"/>
      <c r="G20" s="111"/>
      <c r="H20" s="210"/>
      <c r="I20" s="180"/>
    </row>
    <row r="21" customFormat="false" ht="24.95" hidden="false" customHeight="true" outlineLevel="0" collapsed="false">
      <c r="A21" s="209"/>
      <c r="B21" s="182"/>
      <c r="C21" s="213" t="s">
        <v>972</v>
      </c>
      <c r="D21" s="213"/>
      <c r="E21" s="180"/>
      <c r="F21" s="193"/>
      <c r="G21" s="111"/>
      <c r="H21" s="210"/>
      <c r="I21" s="180"/>
    </row>
    <row r="22" customFormat="false" ht="24.95" hidden="false" customHeight="true" outlineLevel="0" collapsed="false">
      <c r="A22" s="186" t="s">
        <v>162</v>
      </c>
      <c r="B22" s="187" t="s">
        <v>973</v>
      </c>
      <c r="C22" s="170" t="s">
        <v>958</v>
      </c>
      <c r="D22" s="170" t="s">
        <v>959</v>
      </c>
      <c r="E22" s="192" t="s">
        <v>126</v>
      </c>
      <c r="F22" s="111" t="n">
        <v>76445.57</v>
      </c>
      <c r="G22" s="111" t="n">
        <v>24.34</v>
      </c>
      <c r="H22" s="210" t="n">
        <f aca="false">ROUND(G22*F22,2)</f>
        <v>1860685.17</v>
      </c>
      <c r="I22" s="211" t="s">
        <v>127</v>
      </c>
    </row>
    <row r="23" customFormat="false" ht="24.95" hidden="false" customHeight="true" outlineLevel="0" collapsed="false">
      <c r="A23" s="186" t="s">
        <v>165</v>
      </c>
      <c r="B23" s="187" t="s">
        <v>974</v>
      </c>
      <c r="C23" s="170" t="s">
        <v>975</v>
      </c>
      <c r="D23" s="170" t="s">
        <v>959</v>
      </c>
      <c r="E23" s="192" t="s">
        <v>126</v>
      </c>
      <c r="F23" s="111" t="n">
        <v>38072.46</v>
      </c>
      <c r="G23" s="111" t="n">
        <v>31.2</v>
      </c>
      <c r="H23" s="210" t="n">
        <f aca="false">ROUND(G23*F23,2)</f>
        <v>1187860.75</v>
      </c>
      <c r="I23" s="211" t="s">
        <v>127</v>
      </c>
    </row>
    <row r="24" customFormat="false" ht="24.95" hidden="false" customHeight="true" outlineLevel="0" collapsed="false">
      <c r="A24" s="186" t="s">
        <v>167</v>
      </c>
      <c r="B24" s="187" t="s">
        <v>976</v>
      </c>
      <c r="C24" s="170" t="s">
        <v>951</v>
      </c>
      <c r="D24" s="170" t="s">
        <v>961</v>
      </c>
      <c r="E24" s="192" t="s">
        <v>126</v>
      </c>
      <c r="F24" s="111" t="n">
        <v>114518.03</v>
      </c>
      <c r="G24" s="111" t="n">
        <v>25</v>
      </c>
      <c r="H24" s="210" t="n">
        <f aca="false">ROUND(G24*F24,2)</f>
        <v>2862950.75</v>
      </c>
      <c r="I24" s="211" t="s">
        <v>127</v>
      </c>
    </row>
    <row r="25" customFormat="false" ht="24.95" hidden="false" customHeight="true" outlineLevel="0" collapsed="false">
      <c r="A25" s="186" t="s">
        <v>171</v>
      </c>
      <c r="B25" s="187" t="s">
        <v>977</v>
      </c>
      <c r="C25" s="170" t="s">
        <v>962</v>
      </c>
      <c r="D25" s="170" t="s">
        <v>963</v>
      </c>
      <c r="E25" s="192" t="s">
        <v>126</v>
      </c>
      <c r="F25" s="111" t="n">
        <v>3285.16</v>
      </c>
      <c r="G25" s="111" t="n">
        <v>32.01</v>
      </c>
      <c r="H25" s="210" t="n">
        <f aca="false">ROUND(G25*F25,2)</f>
        <v>105157.97</v>
      </c>
      <c r="I25" s="211" t="s">
        <v>127</v>
      </c>
    </row>
    <row r="26" customFormat="false" ht="24.95" hidden="false" customHeight="true" outlineLevel="0" collapsed="false">
      <c r="A26" s="186" t="s">
        <v>174</v>
      </c>
      <c r="B26" s="187" t="s">
        <v>978</v>
      </c>
      <c r="C26" s="170" t="s">
        <v>951</v>
      </c>
      <c r="D26" s="170" t="s">
        <v>966</v>
      </c>
      <c r="E26" s="192" t="s">
        <v>126</v>
      </c>
      <c r="F26" s="111" t="n">
        <v>18905.77</v>
      </c>
      <c r="G26" s="111" t="n">
        <v>60</v>
      </c>
      <c r="H26" s="210" t="n">
        <f aca="false">ROUND(G26*F26,2)</f>
        <v>1134346.2</v>
      </c>
      <c r="I26" s="211" t="s">
        <v>127</v>
      </c>
    </row>
    <row r="27" customFormat="false" ht="24.95" hidden="false" customHeight="true" outlineLevel="0" collapsed="false">
      <c r="A27" s="209"/>
      <c r="B27" s="182"/>
      <c r="C27" s="213" t="s">
        <v>979</v>
      </c>
      <c r="D27" s="213"/>
      <c r="E27" s="180"/>
      <c r="F27" s="193"/>
      <c r="G27" s="111"/>
      <c r="H27" s="210"/>
      <c r="I27" s="180"/>
    </row>
    <row r="28" customFormat="false" ht="24.95" hidden="false" customHeight="true" outlineLevel="0" collapsed="false">
      <c r="A28" s="186" t="s">
        <v>176</v>
      </c>
      <c r="B28" s="187" t="s">
        <v>980</v>
      </c>
      <c r="C28" s="170" t="s">
        <v>958</v>
      </c>
      <c r="D28" s="170" t="s">
        <v>959</v>
      </c>
      <c r="E28" s="192" t="s">
        <v>126</v>
      </c>
      <c r="F28" s="111" t="n">
        <v>24341.28</v>
      </c>
      <c r="G28" s="111" t="n">
        <v>16.22</v>
      </c>
      <c r="H28" s="210" t="n">
        <f aca="false">ROUND(G28*F28,2)</f>
        <v>394815.56</v>
      </c>
      <c r="I28" s="211" t="s">
        <v>127</v>
      </c>
    </row>
    <row r="29" customFormat="false" ht="24.95" hidden="false" customHeight="true" outlineLevel="0" collapsed="false">
      <c r="A29" s="186" t="s">
        <v>180</v>
      </c>
      <c r="B29" s="187" t="s">
        <v>981</v>
      </c>
      <c r="C29" s="170" t="s">
        <v>951</v>
      </c>
      <c r="D29" s="170" t="s">
        <v>961</v>
      </c>
      <c r="E29" s="192" t="s">
        <v>126</v>
      </c>
      <c r="F29" s="111" t="n">
        <v>24341.28</v>
      </c>
      <c r="G29" s="111" t="n">
        <v>25</v>
      </c>
      <c r="H29" s="210" t="n">
        <f aca="false">ROUND(G29*F29,2)</f>
        <v>608532</v>
      </c>
      <c r="I29" s="211" t="s">
        <v>127</v>
      </c>
    </row>
    <row r="30" customFormat="false" ht="24.95" hidden="false" customHeight="true" outlineLevel="0" collapsed="false">
      <c r="A30" s="186" t="s">
        <v>186</v>
      </c>
      <c r="B30" s="187" t="s">
        <v>982</v>
      </c>
      <c r="C30" s="170" t="s">
        <v>962</v>
      </c>
      <c r="D30" s="170" t="s">
        <v>963</v>
      </c>
      <c r="E30" s="192" t="s">
        <v>126</v>
      </c>
      <c r="F30" s="111" t="n">
        <v>1363.69</v>
      </c>
      <c r="G30" s="111" t="n">
        <v>32.01</v>
      </c>
      <c r="H30" s="210" t="n">
        <f aca="false">ROUND(G30*F30,2)</f>
        <v>43651.72</v>
      </c>
      <c r="I30" s="211" t="s">
        <v>127</v>
      </c>
    </row>
    <row r="31" customFormat="false" ht="24.95" hidden="false" customHeight="true" outlineLevel="0" collapsed="false">
      <c r="A31" s="209"/>
      <c r="B31" s="182"/>
      <c r="C31" s="180" t="s">
        <v>983</v>
      </c>
      <c r="D31" s="180"/>
      <c r="E31" s="180"/>
      <c r="F31" s="193"/>
      <c r="G31" s="111"/>
      <c r="H31" s="210"/>
      <c r="I31" s="180"/>
    </row>
    <row r="32" customFormat="false" ht="24.95" hidden="false" customHeight="true" outlineLevel="0" collapsed="false">
      <c r="A32" s="186" t="s">
        <v>190</v>
      </c>
      <c r="B32" s="187" t="s">
        <v>984</v>
      </c>
      <c r="C32" s="170" t="s">
        <v>985</v>
      </c>
      <c r="D32" s="170" t="s">
        <v>959</v>
      </c>
      <c r="E32" s="192" t="s">
        <v>126</v>
      </c>
      <c r="F32" s="111" t="n">
        <v>1250</v>
      </c>
      <c r="G32" s="111" t="n">
        <v>6.23</v>
      </c>
      <c r="H32" s="210" t="n">
        <f aca="false">ROUND(G32*F32,2)</f>
        <v>7787.5</v>
      </c>
      <c r="I32" s="211" t="s">
        <v>127</v>
      </c>
    </row>
    <row r="33" customFormat="false" ht="24.95" hidden="false" customHeight="true" outlineLevel="0" collapsed="false">
      <c r="A33" s="186" t="s">
        <v>194</v>
      </c>
      <c r="B33" s="187" t="s">
        <v>986</v>
      </c>
      <c r="C33" s="170" t="s">
        <v>951</v>
      </c>
      <c r="D33" s="170" t="s">
        <v>961</v>
      </c>
      <c r="E33" s="192" t="s">
        <v>126</v>
      </c>
      <c r="F33" s="111" t="n">
        <v>1250</v>
      </c>
      <c r="G33" s="111" t="n">
        <v>25</v>
      </c>
      <c r="H33" s="210" t="n">
        <f aca="false">ROUND(G33*F33,2)</f>
        <v>31250</v>
      </c>
      <c r="I33" s="211" t="s">
        <v>127</v>
      </c>
    </row>
    <row r="34" customFormat="false" ht="24.95" hidden="false" customHeight="true" outlineLevel="0" collapsed="false">
      <c r="A34" s="186" t="s">
        <v>197</v>
      </c>
      <c r="B34" s="187" t="s">
        <v>987</v>
      </c>
      <c r="C34" s="170" t="s">
        <v>962</v>
      </c>
      <c r="D34" s="188" t="s">
        <v>988</v>
      </c>
      <c r="E34" s="192" t="s">
        <v>126</v>
      </c>
      <c r="F34" s="111" t="n">
        <v>1981</v>
      </c>
      <c r="G34" s="111" t="n">
        <v>92.51</v>
      </c>
      <c r="H34" s="210" t="n">
        <f aca="false">ROUND(G34*F34,2)</f>
        <v>183262.31</v>
      </c>
      <c r="I34" s="211" t="s">
        <v>127</v>
      </c>
    </row>
    <row r="35" customFormat="false" ht="21" hidden="false" customHeight="true" outlineLevel="0" collapsed="false">
      <c r="A35" s="194" t="s">
        <v>790</v>
      </c>
      <c r="B35" s="194"/>
      <c r="C35" s="194"/>
      <c r="D35" s="194"/>
      <c r="E35" s="194"/>
      <c r="F35" s="194"/>
      <c r="G35" s="194"/>
      <c r="H35" s="210" t="n">
        <f aca="false">SUM(H6:H34)</f>
        <v>17480909.99</v>
      </c>
      <c r="I35" s="214"/>
    </row>
  </sheetData>
  <autoFilter ref="C1:C35"/>
  <mergeCells count="20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C5:D5"/>
    <mergeCell ref="C7:D7"/>
    <mergeCell ref="C9:D9"/>
    <mergeCell ref="C10:D10"/>
    <mergeCell ref="C16:D16"/>
    <mergeCell ref="C20:D20"/>
    <mergeCell ref="C21:D21"/>
    <mergeCell ref="C27:D27"/>
    <mergeCell ref="C31:D31"/>
    <mergeCell ref="A35:G35"/>
  </mergeCells>
  <printOptions headings="false" gridLines="false" gridLinesSet="true" horizontalCentered="false" verticalCentered="false"/>
  <pageMargins left="0.590277777777778" right="0.19652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20.1" zeroHeight="false" outlineLevelRow="0" outlineLevelCol="0"/>
  <cols>
    <col collapsed="false" customWidth="true" hidden="false" outlineLevel="0" max="1" min="1" style="196" width="8.13"/>
    <col collapsed="false" customWidth="true" hidden="false" outlineLevel="0" max="2" min="2" style="196" width="34.99"/>
    <col collapsed="false" customWidth="true" hidden="false" outlineLevel="0" max="3" min="3" style="197" width="7.42"/>
    <col collapsed="false" customWidth="true" hidden="false" outlineLevel="0" max="4" min="4" style="196" width="16.99"/>
    <col collapsed="false" customWidth="true" hidden="false" outlineLevel="0" max="5" min="5" style="196" width="9.7"/>
    <col collapsed="false" customWidth="true" hidden="false" outlineLevel="0" max="6" min="6" style="196" width="9.85"/>
    <col collapsed="false" customWidth="true" hidden="false" outlineLevel="0" max="7" min="7" style="196" width="13.56"/>
    <col collapsed="false" customWidth="false" hidden="false" outlineLevel="0" max="257" min="8" style="196" width="9.13"/>
  </cols>
  <sheetData>
    <row r="1" customFormat="false" ht="38.1" hidden="false" customHeight="true" outlineLevel="0" collapsed="false">
      <c r="A1" s="91" t="s">
        <v>940</v>
      </c>
      <c r="B1" s="91"/>
      <c r="C1" s="91"/>
      <c r="D1" s="91"/>
      <c r="E1" s="91"/>
      <c r="F1" s="91"/>
      <c r="G1" s="91"/>
    </row>
    <row r="2" customFormat="false" ht="20.1" hidden="false" customHeight="true" outlineLevel="0" collapsed="false">
      <c r="A2" s="198"/>
      <c r="B2" s="198"/>
      <c r="C2" s="198"/>
      <c r="D2" s="198"/>
      <c r="E2" s="198"/>
      <c r="F2" s="198"/>
      <c r="G2" s="198"/>
    </row>
    <row r="3" s="200" customFormat="true" ht="21.95" hidden="false" customHeight="true" outlineLevel="0" collapsed="false">
      <c r="A3" s="199" t="s">
        <v>948</v>
      </c>
      <c r="B3" s="199"/>
      <c r="C3" s="199"/>
      <c r="D3" s="199"/>
      <c r="E3" s="199"/>
      <c r="F3" s="199"/>
      <c r="G3" s="199"/>
    </row>
    <row r="4" customFormat="false" ht="20.1" hidden="false" customHeight="true" outlineLevel="0" collapsed="false">
      <c r="A4" s="138" t="s">
        <v>3</v>
      </c>
      <c r="B4" s="138" t="s">
        <v>83</v>
      </c>
      <c r="C4" s="138" t="s">
        <v>793</v>
      </c>
      <c r="D4" s="139" t="s">
        <v>794</v>
      </c>
      <c r="E4" s="138" t="s">
        <v>795</v>
      </c>
      <c r="F4" s="138" t="s">
        <v>796</v>
      </c>
      <c r="G4" s="138" t="s">
        <v>117</v>
      </c>
    </row>
    <row r="5" customFormat="false" ht="20.1" hidden="false" customHeight="true" outlineLevel="0" collapsed="false">
      <c r="A5" s="140" t="s">
        <v>122</v>
      </c>
      <c r="B5" s="141" t="s">
        <v>797</v>
      </c>
      <c r="C5" s="140"/>
      <c r="D5" s="142"/>
      <c r="E5" s="143"/>
      <c r="F5" s="143"/>
      <c r="G5" s="144"/>
    </row>
    <row r="6" customFormat="false" ht="20.1" hidden="false" customHeight="true" outlineLevel="0" collapsed="false">
      <c r="A6" s="145" t="s">
        <v>798</v>
      </c>
      <c r="B6" s="146" t="s">
        <v>35</v>
      </c>
      <c r="C6" s="147" t="s">
        <v>319</v>
      </c>
      <c r="D6" s="148" t="s">
        <v>799</v>
      </c>
      <c r="E6" s="149" t="n">
        <v>0.011</v>
      </c>
      <c r="F6" s="215" t="n">
        <f aca="false">ROUND(大型土石方分部分项!H$35*大型土石方措施!E6,2)</f>
        <v>192290.01</v>
      </c>
      <c r="G6" s="151"/>
    </row>
    <row r="7" customFormat="false" ht="20.1" hidden="false" customHeight="true" outlineLevel="0" collapsed="false">
      <c r="A7" s="145" t="s">
        <v>800</v>
      </c>
      <c r="B7" s="146" t="s">
        <v>37</v>
      </c>
      <c r="C7" s="147" t="s">
        <v>319</v>
      </c>
      <c r="D7" s="148" t="s">
        <v>799</v>
      </c>
      <c r="E7" s="149" t="n">
        <v>0.005</v>
      </c>
      <c r="F7" s="215" t="n">
        <f aca="false">ROUND(大型土石方分部分项!H$35*大型土石方措施!E7,2)</f>
        <v>87404.55</v>
      </c>
      <c r="G7" s="151"/>
    </row>
    <row r="8" customFormat="false" ht="20.1" hidden="false" customHeight="true" outlineLevel="0" collapsed="false">
      <c r="A8" s="145" t="s">
        <v>801</v>
      </c>
      <c r="B8" s="146" t="s">
        <v>39</v>
      </c>
      <c r="C8" s="147" t="s">
        <v>319</v>
      </c>
      <c r="D8" s="148" t="s">
        <v>799</v>
      </c>
      <c r="E8" s="149" t="n">
        <v>0.002</v>
      </c>
      <c r="F8" s="215" t="n">
        <f aca="false">ROUND(大型土石方分部分项!H$35*大型土石方措施!E8,2)</f>
        <v>34961.82</v>
      </c>
      <c r="G8" s="151"/>
    </row>
    <row r="9" customFormat="false" ht="20.1" hidden="false" customHeight="true" outlineLevel="0" collapsed="false">
      <c r="A9" s="173" t="s">
        <v>885</v>
      </c>
      <c r="B9" s="173"/>
      <c r="C9" s="173"/>
      <c r="D9" s="173"/>
      <c r="E9" s="173"/>
      <c r="F9" s="201" t="n">
        <f aca="false">SUM(F6:F8)</f>
        <v>314656.38</v>
      </c>
      <c r="G9" s="202"/>
    </row>
  </sheetData>
  <mergeCells count="4">
    <mergeCell ref="A1:G1"/>
    <mergeCell ref="A2:G2"/>
    <mergeCell ref="A3:G3"/>
    <mergeCell ref="A9:E9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20.1" zeroHeight="false" outlineLevelRow="0" outlineLevelCol="0"/>
  <cols>
    <col collapsed="false" customWidth="true" hidden="false" outlineLevel="0" max="1" min="1" style="196" width="8.13"/>
    <col collapsed="false" customWidth="true" hidden="false" outlineLevel="0" max="2" min="2" style="196" width="40.42"/>
    <col collapsed="false" customWidth="true" hidden="false" outlineLevel="0" max="3" min="3" style="197" width="7.42"/>
    <col collapsed="false" customWidth="true" hidden="false" outlineLevel="0" max="6" min="4" style="196" width="10.7"/>
    <col collapsed="false" customWidth="true" hidden="false" outlineLevel="0" max="7" min="7" style="196" width="12.7"/>
    <col collapsed="false" customWidth="false" hidden="false" outlineLevel="0" max="257" min="8" style="196" width="9.13"/>
  </cols>
  <sheetData>
    <row r="1" customFormat="false" ht="38.1" hidden="false" customHeight="true" outlineLevel="0" collapsed="false">
      <c r="A1" s="91" t="s">
        <v>941</v>
      </c>
      <c r="B1" s="91"/>
      <c r="C1" s="91"/>
      <c r="D1" s="91"/>
      <c r="E1" s="91"/>
      <c r="F1" s="91"/>
      <c r="G1" s="91"/>
    </row>
    <row r="2" customFormat="false" ht="20.1" hidden="false" customHeight="true" outlineLevel="0" collapsed="false">
      <c r="A2" s="198"/>
      <c r="B2" s="198"/>
      <c r="C2" s="198"/>
      <c r="D2" s="198"/>
      <c r="E2" s="198"/>
      <c r="F2" s="198"/>
      <c r="G2" s="198"/>
    </row>
    <row r="3" s="200" customFormat="true" ht="21.95" hidden="false" customHeight="true" outlineLevel="0" collapsed="false">
      <c r="A3" s="199" t="s">
        <v>948</v>
      </c>
      <c r="B3" s="199"/>
      <c r="C3" s="199"/>
      <c r="D3" s="199"/>
      <c r="E3" s="199"/>
      <c r="F3" s="199"/>
      <c r="G3" s="199"/>
    </row>
    <row r="4" customFormat="false" ht="20.1" hidden="false" customHeight="true" outlineLevel="0" collapsed="false">
      <c r="A4" s="165" t="s">
        <v>3</v>
      </c>
      <c r="B4" s="165" t="s">
        <v>942</v>
      </c>
      <c r="C4" s="165" t="s">
        <v>793</v>
      </c>
      <c r="D4" s="165" t="s">
        <v>803</v>
      </c>
      <c r="E4" s="165" t="s">
        <v>796</v>
      </c>
      <c r="F4" s="165"/>
      <c r="G4" s="165" t="s">
        <v>117</v>
      </c>
    </row>
    <row r="5" customFormat="false" ht="20.1" hidden="false" customHeight="true" outlineLevel="0" collapsed="false">
      <c r="A5" s="165"/>
      <c r="B5" s="165"/>
      <c r="C5" s="165"/>
      <c r="D5" s="165"/>
      <c r="E5" s="165" t="s">
        <v>804</v>
      </c>
      <c r="F5" s="165" t="s">
        <v>119</v>
      </c>
      <c r="G5" s="165"/>
    </row>
    <row r="6" customFormat="false" ht="20.1" hidden="false" customHeight="true" outlineLevel="0" collapsed="false">
      <c r="A6" s="216" t="s">
        <v>122</v>
      </c>
      <c r="B6" s="170" t="s">
        <v>806</v>
      </c>
      <c r="C6" s="189" t="s">
        <v>319</v>
      </c>
      <c r="D6" s="217" t="n">
        <v>1</v>
      </c>
      <c r="E6" s="201" t="n">
        <v>129831.28</v>
      </c>
      <c r="F6" s="217" t="n">
        <f aca="false">ROUND(E6*D6,2)</f>
        <v>129831.28</v>
      </c>
      <c r="G6" s="205" t="s">
        <v>320</v>
      </c>
    </row>
    <row r="7" customFormat="false" ht="20.1" hidden="false" customHeight="true" outlineLevel="0" collapsed="false">
      <c r="A7" s="216" t="s">
        <v>128</v>
      </c>
      <c r="B7" s="170" t="s">
        <v>807</v>
      </c>
      <c r="C7" s="189" t="s">
        <v>319</v>
      </c>
      <c r="D7" s="203" t="n">
        <v>1</v>
      </c>
      <c r="E7" s="201" t="n">
        <v>227251.83</v>
      </c>
      <c r="F7" s="217" t="n">
        <f aca="false">ROUND(E7*D7,2)</f>
        <v>227251.83</v>
      </c>
      <c r="G7" s="205" t="s">
        <v>320</v>
      </c>
    </row>
    <row r="8" s="164" customFormat="true" ht="20.1" hidden="false" customHeight="true" outlineLevel="0" collapsed="false">
      <c r="A8" s="116" t="s">
        <v>133</v>
      </c>
      <c r="B8" s="108" t="s">
        <v>943</v>
      </c>
      <c r="C8" s="189" t="s">
        <v>319</v>
      </c>
      <c r="D8" s="217" t="n">
        <v>1</v>
      </c>
      <c r="E8" s="201" t="n">
        <v>26221.36</v>
      </c>
      <c r="F8" s="217" t="n">
        <f aca="false">ROUND(E8*D8,2)</f>
        <v>26221.36</v>
      </c>
      <c r="G8" s="218" t="s">
        <v>320</v>
      </c>
    </row>
    <row r="9" s="129" customFormat="true" ht="20.1" hidden="false" customHeight="true" outlineLevel="0" collapsed="false">
      <c r="A9" s="147" t="n">
        <v>4</v>
      </c>
      <c r="B9" s="146" t="s">
        <v>989</v>
      </c>
      <c r="C9" s="147"/>
      <c r="D9" s="148"/>
      <c r="E9" s="154"/>
      <c r="F9" s="217"/>
      <c r="G9" s="155"/>
    </row>
    <row r="10" s="129" customFormat="true" ht="20.1" hidden="false" customHeight="true" outlineLevel="0" collapsed="false">
      <c r="A10" s="147" t="n">
        <v>4.1</v>
      </c>
      <c r="B10" s="146" t="s">
        <v>990</v>
      </c>
      <c r="C10" s="147" t="s">
        <v>319</v>
      </c>
      <c r="D10" s="148" t="n">
        <v>1</v>
      </c>
      <c r="E10" s="154" t="n">
        <v>2294790.77</v>
      </c>
      <c r="F10" s="217" t="n">
        <f aca="false">ROUND(E10*D10,2)</f>
        <v>2294790.77</v>
      </c>
      <c r="G10" s="155" t="s">
        <v>320</v>
      </c>
    </row>
    <row r="11" s="129" customFormat="true" ht="20.1" hidden="false" customHeight="true" outlineLevel="0" collapsed="false">
      <c r="A11" s="147" t="n">
        <v>4.2</v>
      </c>
      <c r="B11" s="146" t="s">
        <v>991</v>
      </c>
      <c r="C11" s="147" t="s">
        <v>319</v>
      </c>
      <c r="D11" s="148" t="n">
        <v>1</v>
      </c>
      <c r="E11" s="154" t="n">
        <v>321803.9</v>
      </c>
      <c r="F11" s="217" t="n">
        <f aca="false">ROUND(E11*D11,2)</f>
        <v>321803.9</v>
      </c>
      <c r="G11" s="155" t="s">
        <v>320</v>
      </c>
    </row>
    <row r="12" s="129" customFormat="true" ht="20.1" hidden="false" customHeight="true" outlineLevel="0" collapsed="false">
      <c r="A12" s="147" t="n">
        <v>4.3</v>
      </c>
      <c r="B12" s="146" t="s">
        <v>992</v>
      </c>
      <c r="C12" s="147" t="s">
        <v>319</v>
      </c>
      <c r="D12" s="148" t="n">
        <v>1</v>
      </c>
      <c r="E12" s="154" t="n">
        <v>2311182.06</v>
      </c>
      <c r="F12" s="217" t="n">
        <f aca="false">ROUND(E12*D12,2)</f>
        <v>2311182.06</v>
      </c>
      <c r="G12" s="155" t="s">
        <v>320</v>
      </c>
    </row>
    <row r="13" s="129" customFormat="true" ht="20.1" hidden="false" customHeight="true" outlineLevel="0" collapsed="false">
      <c r="A13" s="147" t="n">
        <v>4.4</v>
      </c>
      <c r="B13" s="146" t="s">
        <v>993</v>
      </c>
      <c r="C13" s="147" t="s">
        <v>319</v>
      </c>
      <c r="D13" s="148" t="n">
        <v>1</v>
      </c>
      <c r="E13" s="154" t="n">
        <v>636391.71</v>
      </c>
      <c r="F13" s="217" t="n">
        <f aca="false">ROUND(E13*D13,2)</f>
        <v>636391.71</v>
      </c>
      <c r="G13" s="155" t="s">
        <v>320</v>
      </c>
    </row>
    <row r="14" s="129" customFormat="true" ht="20.1" hidden="false" customHeight="true" outlineLevel="0" collapsed="false">
      <c r="A14" s="147" t="n">
        <v>4.5</v>
      </c>
      <c r="B14" s="146" t="s">
        <v>994</v>
      </c>
      <c r="C14" s="147" t="s">
        <v>319</v>
      </c>
      <c r="D14" s="148" t="n">
        <v>1</v>
      </c>
      <c r="E14" s="203" t="n">
        <v>299900.87</v>
      </c>
      <c r="F14" s="217" t="n">
        <f aca="false">ROUND(E14*D14,2)</f>
        <v>299900.87</v>
      </c>
      <c r="G14" s="155" t="s">
        <v>320</v>
      </c>
    </row>
    <row r="15" s="129" customFormat="true" ht="20.1" hidden="false" customHeight="true" outlineLevel="0" collapsed="false">
      <c r="A15" s="147" t="n">
        <v>4.6</v>
      </c>
      <c r="B15" s="146" t="s">
        <v>995</v>
      </c>
      <c r="C15" s="147" t="s">
        <v>319</v>
      </c>
      <c r="D15" s="148" t="n">
        <v>1</v>
      </c>
      <c r="E15" s="203" t="n">
        <v>299900.87</v>
      </c>
      <c r="F15" s="217" t="n">
        <f aca="false">ROUND(E15*D15,2)</f>
        <v>299900.87</v>
      </c>
      <c r="G15" s="155" t="s">
        <v>320</v>
      </c>
    </row>
    <row r="16" s="164" customFormat="true" ht="20.1" hidden="false" customHeight="true" outlineLevel="0" collapsed="false">
      <c r="A16" s="116"/>
      <c r="B16" s="109"/>
      <c r="C16" s="189"/>
      <c r="D16" s="217"/>
      <c r="E16" s="217"/>
      <c r="F16" s="217"/>
      <c r="G16" s="218"/>
    </row>
    <row r="17" customFormat="false" ht="20.1" hidden="false" customHeight="true" outlineLevel="0" collapsed="false">
      <c r="A17" s="173" t="s">
        <v>885</v>
      </c>
      <c r="B17" s="173"/>
      <c r="C17" s="173"/>
      <c r="D17" s="173"/>
      <c r="E17" s="173"/>
      <c r="F17" s="217" t="n">
        <f aca="false">SUM(F6:F15)</f>
        <v>6547274.65</v>
      </c>
      <c r="G17" s="202"/>
    </row>
  </sheetData>
  <mergeCells count="10">
    <mergeCell ref="A1:G1"/>
    <mergeCell ref="A2:G2"/>
    <mergeCell ref="A3:G3"/>
    <mergeCell ref="A4:A5"/>
    <mergeCell ref="B4:B5"/>
    <mergeCell ref="C4:C5"/>
    <mergeCell ref="D4:D5"/>
    <mergeCell ref="E4:F4"/>
    <mergeCell ref="G4:G5"/>
    <mergeCell ref="A17:E1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0.1" zeroHeight="false" outlineLevelRow="0" outlineLevelCol="0"/>
  <cols>
    <col collapsed="false" customWidth="true" hidden="false" outlineLevel="0" max="1" min="1" style="196" width="11.28"/>
    <col collapsed="false" customWidth="true" hidden="false" outlineLevel="0" max="2" min="2" style="196" width="29.56"/>
    <col collapsed="false" customWidth="true" hidden="false" outlineLevel="0" max="3" min="3" style="196" width="17.7"/>
    <col collapsed="false" customWidth="true" hidden="false" outlineLevel="0" max="5" min="4" style="196" width="18.99"/>
    <col collapsed="false" customWidth="false" hidden="false" outlineLevel="0" max="257" min="6" style="196" width="9.13"/>
  </cols>
  <sheetData>
    <row r="1" customFormat="false" ht="38.1" hidden="false" customHeight="true" outlineLevel="0" collapsed="false">
      <c r="A1" s="91" t="s">
        <v>884</v>
      </c>
      <c r="B1" s="91"/>
      <c r="C1" s="91"/>
      <c r="D1" s="91"/>
      <c r="E1" s="91"/>
    </row>
    <row r="2" customFormat="false" ht="20.1" hidden="false" customHeight="true" outlineLevel="0" collapsed="false">
      <c r="A2" s="198"/>
      <c r="B2" s="198"/>
      <c r="C2" s="198"/>
      <c r="D2" s="198"/>
      <c r="E2" s="198"/>
    </row>
    <row r="3" s="200" customFormat="true" ht="21.95" hidden="false" customHeight="true" outlineLevel="0" collapsed="false">
      <c r="A3" s="163" t="s">
        <v>948</v>
      </c>
      <c r="B3" s="163"/>
      <c r="C3" s="163"/>
      <c r="D3" s="163"/>
      <c r="E3" s="163"/>
    </row>
    <row r="4" customFormat="false" ht="20.1" hidden="false" customHeight="true" outlineLevel="0" collapsed="false">
      <c r="A4" s="165" t="s">
        <v>3</v>
      </c>
      <c r="B4" s="165" t="s">
        <v>94</v>
      </c>
      <c r="C4" s="165" t="s">
        <v>114</v>
      </c>
      <c r="D4" s="165" t="s">
        <v>796</v>
      </c>
      <c r="E4" s="165" t="s">
        <v>117</v>
      </c>
    </row>
    <row r="5" customFormat="false" ht="20.1" hidden="false" customHeight="true" outlineLevel="0" collapsed="false">
      <c r="A5" s="166" t="n">
        <v>1</v>
      </c>
      <c r="B5" s="167" t="s">
        <v>43</v>
      </c>
      <c r="C5" s="168" t="s">
        <v>319</v>
      </c>
      <c r="D5" s="169" t="n">
        <v>0</v>
      </c>
      <c r="E5" s="116"/>
    </row>
    <row r="6" customFormat="false" ht="20.1" hidden="false" customHeight="true" outlineLevel="0" collapsed="false">
      <c r="A6" s="33" t="n">
        <v>2</v>
      </c>
      <c r="B6" s="170" t="s">
        <v>46</v>
      </c>
      <c r="C6" s="168" t="s">
        <v>319</v>
      </c>
      <c r="D6" s="171" t="n">
        <v>220045.62</v>
      </c>
      <c r="E6" s="128" t="s">
        <v>320</v>
      </c>
    </row>
    <row r="7" customFormat="false" ht="20.1" hidden="false" customHeight="true" outlineLevel="0" collapsed="false">
      <c r="A7" s="116"/>
      <c r="B7" s="109"/>
      <c r="C7" s="116"/>
      <c r="D7" s="112"/>
      <c r="E7" s="172"/>
    </row>
    <row r="8" customFormat="false" ht="20.1" hidden="false" customHeight="true" outlineLevel="0" collapsed="false">
      <c r="A8" s="116"/>
      <c r="B8" s="109"/>
      <c r="C8" s="116"/>
      <c r="D8" s="112"/>
      <c r="E8" s="172"/>
    </row>
    <row r="9" customFormat="false" ht="20.1" hidden="false" customHeight="true" outlineLevel="0" collapsed="false">
      <c r="A9" s="116"/>
      <c r="B9" s="109"/>
      <c r="C9" s="116"/>
      <c r="D9" s="112"/>
      <c r="E9" s="172"/>
    </row>
    <row r="10" customFormat="false" ht="20.1" hidden="false" customHeight="true" outlineLevel="0" collapsed="false">
      <c r="A10" s="116"/>
      <c r="B10" s="109"/>
      <c r="C10" s="116"/>
      <c r="D10" s="112"/>
      <c r="E10" s="172"/>
    </row>
    <row r="11" customFormat="false" ht="20.1" hidden="false" customHeight="true" outlineLevel="0" collapsed="false">
      <c r="A11" s="116"/>
      <c r="B11" s="109"/>
      <c r="C11" s="116"/>
      <c r="D11" s="112"/>
      <c r="E11" s="172"/>
    </row>
    <row r="12" customFormat="false" ht="20.1" hidden="false" customHeight="true" outlineLevel="0" collapsed="false">
      <c r="A12" s="116"/>
      <c r="B12" s="109"/>
      <c r="C12" s="116"/>
      <c r="D12" s="112"/>
      <c r="E12" s="172"/>
    </row>
    <row r="13" customFormat="false" ht="20.1" hidden="false" customHeight="true" outlineLevel="0" collapsed="false">
      <c r="A13" s="116"/>
      <c r="B13" s="109"/>
      <c r="C13" s="116"/>
      <c r="D13" s="112"/>
      <c r="E13" s="172"/>
    </row>
    <row r="14" customFormat="false" ht="20.1" hidden="false" customHeight="true" outlineLevel="0" collapsed="false">
      <c r="A14" s="116"/>
      <c r="B14" s="109"/>
      <c r="C14" s="116"/>
      <c r="D14" s="112"/>
      <c r="E14" s="172"/>
    </row>
    <row r="15" customFormat="false" ht="20.1" hidden="false" customHeight="true" outlineLevel="0" collapsed="false">
      <c r="A15" s="116"/>
      <c r="B15" s="109"/>
      <c r="C15" s="116"/>
      <c r="D15" s="112"/>
      <c r="E15" s="172"/>
    </row>
    <row r="16" customFormat="false" ht="20.1" hidden="false" customHeight="true" outlineLevel="0" collapsed="false">
      <c r="A16" s="173" t="s">
        <v>885</v>
      </c>
      <c r="B16" s="173"/>
      <c r="C16" s="173"/>
      <c r="D16" s="171" t="n">
        <f aca="false">SUM(D5:D15)</f>
        <v>220045.62</v>
      </c>
      <c r="E16" s="172"/>
    </row>
  </sheetData>
  <mergeCells count="4">
    <mergeCell ref="A1:E1"/>
    <mergeCell ref="A2:E2"/>
    <mergeCell ref="A3:E3"/>
    <mergeCell ref="A16:C16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6" width="58.28"/>
    <col collapsed="false" customWidth="true" hidden="false" outlineLevel="0" max="3" min="3" style="67" width="27.56"/>
    <col collapsed="false" customWidth="true" hidden="false" outlineLevel="0" max="4" min="4" style="66" width="19.99"/>
    <col collapsed="false" customWidth="false" hidden="false" outlineLevel="0" max="7" min="5" style="66" width="10.28"/>
    <col collapsed="false" customWidth="true" hidden="false" outlineLevel="0" max="8" min="8" style="66" width="12.28"/>
    <col collapsed="false" customWidth="false" hidden="false" outlineLevel="0" max="257" min="9" style="66" width="10.28"/>
  </cols>
  <sheetData>
    <row r="1" customFormat="false" ht="38.1" hidden="false" customHeight="true" outlineLevel="0" collapsed="false">
      <c r="A1" s="68" t="s">
        <v>92</v>
      </c>
      <c r="B1" s="68"/>
      <c r="C1" s="68"/>
    </row>
    <row r="2" s="70" customFormat="true" ht="21.95" hidden="false" customHeight="true" outlineLevel="0" collapsed="false">
      <c r="A2" s="69" t="s">
        <v>996</v>
      </c>
      <c r="B2" s="69"/>
      <c r="C2" s="69"/>
    </row>
    <row r="3" s="73" customFormat="true" ht="30" hidden="false" customHeight="true" outlineLevel="0" collapsed="false">
      <c r="A3" s="71" t="s">
        <v>3</v>
      </c>
      <c r="B3" s="71" t="s">
        <v>94</v>
      </c>
      <c r="C3" s="72" t="s">
        <v>84</v>
      </c>
    </row>
    <row r="4" s="77" customFormat="true" ht="30" hidden="false" customHeight="true" outlineLevel="0" collapsed="false">
      <c r="A4" s="74" t="s">
        <v>85</v>
      </c>
      <c r="B4" s="75" t="s">
        <v>95</v>
      </c>
      <c r="C4" s="76"/>
    </row>
    <row r="5" s="77" customFormat="true" ht="30" hidden="false" customHeight="true" outlineLevel="0" collapsed="false">
      <c r="A5" s="71" t="n">
        <v>1</v>
      </c>
      <c r="B5" s="78" t="s">
        <v>997</v>
      </c>
      <c r="C5" s="79" t="n">
        <f aca="false">SUM(通道主体分部分项!H46)</f>
        <v>7365552.8</v>
      </c>
    </row>
    <row r="6" s="77" customFormat="true" ht="30" hidden="false" customHeight="true" outlineLevel="0" collapsed="false">
      <c r="A6" s="74" t="s">
        <v>88</v>
      </c>
      <c r="B6" s="75" t="s">
        <v>99</v>
      </c>
      <c r="C6" s="79" t="n">
        <f aca="false">'通道主体措施 (2)'!F26+通道主体措施!F9</f>
        <v>1068114.24</v>
      </c>
    </row>
    <row r="7" s="77" customFormat="true" ht="30" hidden="false" customHeight="true" outlineLevel="0" collapsed="false">
      <c r="A7" s="71"/>
      <c r="B7" s="78"/>
      <c r="C7" s="79"/>
    </row>
    <row r="8" s="77" customFormat="true" ht="30" hidden="false" customHeight="true" outlineLevel="0" collapsed="false">
      <c r="A8" s="74" t="s">
        <v>90</v>
      </c>
      <c r="B8" s="75" t="s">
        <v>100</v>
      </c>
      <c r="C8" s="79" t="n">
        <f aca="false">通道主体其他工程!D12</f>
        <v>1303.48</v>
      </c>
    </row>
    <row r="9" s="77" customFormat="true" ht="30" hidden="false" customHeight="true" outlineLevel="0" collapsed="false">
      <c r="A9" s="71"/>
      <c r="B9" s="78"/>
      <c r="C9" s="79"/>
    </row>
    <row r="10" s="81" customFormat="true" ht="30" hidden="false" customHeight="true" outlineLevel="0" collapsed="false">
      <c r="A10" s="74" t="s">
        <v>101</v>
      </c>
      <c r="B10" s="75" t="s">
        <v>102</v>
      </c>
      <c r="C10" s="79"/>
    </row>
    <row r="11" s="84" customFormat="true" ht="30" hidden="false" customHeight="true" outlineLevel="0" collapsed="false">
      <c r="A11" s="71" t="n">
        <v>1</v>
      </c>
      <c r="B11" s="82" t="s">
        <v>103</v>
      </c>
      <c r="C11" s="79" t="n">
        <f aca="false">SUM(C3:C8)*0.1/100</f>
        <v>8434.97</v>
      </c>
      <c r="D11" s="83" t="n">
        <f aca="false">SUM(C11:C13)</f>
        <v>256423</v>
      </c>
    </row>
    <row r="12" s="84" customFormat="true" ht="30" hidden="false" customHeight="true" outlineLevel="0" collapsed="false">
      <c r="A12" s="71" t="n">
        <v>2</v>
      </c>
      <c r="B12" s="85" t="s">
        <v>104</v>
      </c>
      <c r="C12" s="79" t="n">
        <f aca="false">SUM(C3:C8)*2.5/100</f>
        <v>210874.26</v>
      </c>
    </row>
    <row r="13" s="84" customFormat="true" ht="30" hidden="false" customHeight="true" outlineLevel="0" collapsed="false">
      <c r="A13" s="71" t="n">
        <v>3</v>
      </c>
      <c r="B13" s="85" t="s">
        <v>105</v>
      </c>
      <c r="C13" s="79" t="n">
        <f aca="false">SUM(C3:C8)*0.44/100</f>
        <v>37113.87</v>
      </c>
    </row>
    <row r="14" s="84" customFormat="true" ht="30" hidden="false" customHeight="true" outlineLevel="0" collapsed="false">
      <c r="A14" s="71"/>
      <c r="B14" s="85"/>
      <c r="C14" s="86"/>
    </row>
    <row r="15" s="77" customFormat="true" ht="30" hidden="false" customHeight="true" outlineLevel="0" collapsed="false">
      <c r="A15" s="74" t="s">
        <v>106</v>
      </c>
      <c r="B15" s="87" t="s">
        <v>107</v>
      </c>
      <c r="C15" s="79" t="n">
        <f aca="false">SUM(C3:C13)*3.477/100</f>
        <v>302199.76</v>
      </c>
    </row>
    <row r="16" s="77" customFormat="true" ht="30" hidden="false" customHeight="true" outlineLevel="0" collapsed="false">
      <c r="A16" s="71"/>
      <c r="B16" s="82"/>
      <c r="C16" s="79"/>
    </row>
    <row r="17" s="77" customFormat="true" ht="30" hidden="false" customHeight="true" outlineLevel="0" collapsed="false">
      <c r="A17" s="74" t="s">
        <v>108</v>
      </c>
      <c r="B17" s="75" t="s">
        <v>109</v>
      </c>
      <c r="C17" s="79" t="n">
        <f aca="false">SUM(C2:C16)</f>
        <v>8993593.38</v>
      </c>
    </row>
    <row r="19" customFormat="false" ht="14.25" hidden="false" customHeight="false" outlineLevel="0" collapsed="false">
      <c r="C19" s="88"/>
    </row>
    <row r="193" customFormat="false" ht="14.25" hidden="false" customHeight="false" outlineLevel="0" collapsed="false">
      <c r="F193" s="89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H36" activeCellId="0" sqref="H36:H45"/>
    </sheetView>
  </sheetViews>
  <sheetFormatPr defaultColWidth="9.1328125" defaultRowHeight="14.25" zeroHeight="false" outlineLevelRow="0" outlineLevelCol="0"/>
  <cols>
    <col collapsed="false" customWidth="true" hidden="false" outlineLevel="0" max="1" min="1" style="219" width="5.7"/>
    <col collapsed="false" customWidth="true" hidden="false" outlineLevel="0" max="2" min="2" style="219" width="12.99"/>
    <col collapsed="false" customWidth="true" hidden="false" outlineLevel="0" max="3" min="3" style="219" width="14.99"/>
    <col collapsed="false" customWidth="true" hidden="false" outlineLevel="0" max="4" min="4" style="219" width="24.13"/>
    <col collapsed="false" customWidth="true" hidden="false" outlineLevel="0" max="5" min="5" style="219" width="5.56"/>
    <col collapsed="false" customWidth="true" hidden="false" outlineLevel="0" max="6" min="6" style="219" width="12.13"/>
    <col collapsed="false" customWidth="true" hidden="false" outlineLevel="0" max="7" min="7" style="219" width="10.7"/>
    <col collapsed="false" customWidth="true" hidden="false" outlineLevel="0" max="8" min="8" style="219" width="11.85"/>
    <col collapsed="false" customWidth="true" hidden="false" outlineLevel="0" max="9" min="9" style="219" width="8.7"/>
    <col collapsed="false" customWidth="false" hidden="false" outlineLevel="0" max="257" min="10" style="219" width="9.13"/>
  </cols>
  <sheetData>
    <row r="1" customFormat="false" ht="38.1" hidden="false" customHeight="true" outlineLevel="0" collapsed="false">
      <c r="A1" s="220" t="s">
        <v>110</v>
      </c>
      <c r="B1" s="220"/>
      <c r="C1" s="220"/>
      <c r="D1" s="220"/>
      <c r="E1" s="220"/>
      <c r="F1" s="220"/>
      <c r="G1" s="220"/>
      <c r="H1" s="220"/>
      <c r="I1" s="220"/>
    </row>
    <row r="2" customFormat="false" ht="24" hidden="false" customHeight="true" outlineLevel="0" collapsed="false">
      <c r="A2" s="221"/>
      <c r="B2" s="222"/>
      <c r="C2" s="222"/>
      <c r="D2" s="222"/>
      <c r="E2" s="223"/>
      <c r="F2" s="224"/>
      <c r="G2" s="224"/>
      <c r="H2" s="224"/>
      <c r="I2" s="223"/>
    </row>
    <row r="3" customFormat="false" ht="22.5" hidden="false" customHeight="true" outlineLevel="0" collapsed="false">
      <c r="A3" s="225" t="s">
        <v>998</v>
      </c>
      <c r="B3" s="225"/>
      <c r="C3" s="225"/>
      <c r="D3" s="225"/>
      <c r="E3" s="225"/>
      <c r="F3" s="225"/>
      <c r="G3" s="225"/>
      <c r="H3" s="225"/>
      <c r="I3" s="225"/>
    </row>
    <row r="4" customFormat="false" ht="15" hidden="false" customHeight="true" outlineLevel="0" collapsed="false">
      <c r="A4" s="226" t="s">
        <v>3</v>
      </c>
      <c r="B4" s="226" t="s">
        <v>112</v>
      </c>
      <c r="C4" s="226" t="s">
        <v>83</v>
      </c>
      <c r="D4" s="226" t="s">
        <v>113</v>
      </c>
      <c r="E4" s="226" t="s">
        <v>114</v>
      </c>
      <c r="F4" s="226" t="s">
        <v>115</v>
      </c>
      <c r="G4" s="226" t="s">
        <v>895</v>
      </c>
      <c r="H4" s="226"/>
      <c r="I4" s="226" t="s">
        <v>117</v>
      </c>
    </row>
    <row r="5" customFormat="false" ht="33" hidden="false" customHeight="true" outlineLevel="0" collapsed="false">
      <c r="A5" s="226"/>
      <c r="B5" s="226"/>
      <c r="C5" s="226"/>
      <c r="D5" s="226"/>
      <c r="E5" s="226"/>
      <c r="F5" s="226"/>
      <c r="G5" s="226" t="s">
        <v>118</v>
      </c>
      <c r="H5" s="227" t="s">
        <v>119</v>
      </c>
      <c r="I5" s="226"/>
    </row>
    <row r="6" customFormat="false" ht="24.95" hidden="false" customHeight="true" outlineLevel="0" collapsed="false">
      <c r="A6" s="227"/>
      <c r="B6" s="228"/>
      <c r="C6" s="226" t="s">
        <v>997</v>
      </c>
      <c r="D6" s="226"/>
      <c r="E6" s="226"/>
      <c r="F6" s="229"/>
      <c r="G6" s="230"/>
      <c r="H6" s="230"/>
      <c r="I6" s="231"/>
    </row>
    <row r="7" customFormat="false" ht="24.95" hidden="false" customHeight="true" outlineLevel="0" collapsed="false">
      <c r="A7" s="232"/>
      <c r="B7" s="228"/>
      <c r="C7" s="226" t="s">
        <v>120</v>
      </c>
      <c r="D7" s="226"/>
      <c r="E7" s="226"/>
      <c r="F7" s="229"/>
      <c r="G7" s="230"/>
      <c r="H7" s="230"/>
      <c r="I7" s="231"/>
    </row>
    <row r="8" customFormat="false" ht="24.95" hidden="false" customHeight="true" outlineLevel="0" collapsed="false">
      <c r="A8" s="232"/>
      <c r="B8" s="228"/>
      <c r="C8" s="233" t="s">
        <v>999</v>
      </c>
      <c r="D8" s="233"/>
      <c r="E8" s="226"/>
      <c r="F8" s="229"/>
      <c r="G8" s="230"/>
      <c r="H8" s="230"/>
      <c r="I8" s="231"/>
    </row>
    <row r="9" customFormat="false" ht="39.75" hidden="false" customHeight="true" outlineLevel="0" collapsed="false">
      <c r="A9" s="186" t="s">
        <v>122</v>
      </c>
      <c r="B9" s="187" t="s">
        <v>356</v>
      </c>
      <c r="C9" s="170" t="s">
        <v>357</v>
      </c>
      <c r="D9" s="188" t="s">
        <v>1000</v>
      </c>
      <c r="E9" s="192" t="s">
        <v>126</v>
      </c>
      <c r="F9" s="111" t="n">
        <v>2737.6</v>
      </c>
      <c r="G9" s="111" t="n">
        <v>371.56</v>
      </c>
      <c r="H9" s="234" t="n">
        <f aca="false">ROUND(F9*G9,2)</f>
        <v>1017182.66</v>
      </c>
      <c r="I9" s="235" t="s">
        <v>127</v>
      </c>
    </row>
    <row r="10" customFormat="false" ht="24.95" hidden="false" customHeight="true" outlineLevel="0" collapsed="false">
      <c r="A10" s="186" t="s">
        <v>128</v>
      </c>
      <c r="B10" s="187" t="s">
        <v>360</v>
      </c>
      <c r="C10" s="170" t="s">
        <v>1001</v>
      </c>
      <c r="D10" s="188" t="s">
        <v>362</v>
      </c>
      <c r="E10" s="192" t="s">
        <v>157</v>
      </c>
      <c r="F10" s="111" t="n">
        <v>3711.6</v>
      </c>
      <c r="G10" s="111" t="n">
        <v>353.63</v>
      </c>
      <c r="H10" s="234" t="n">
        <f aca="false">ROUND(F10*G10,2)</f>
        <v>1312533.11</v>
      </c>
      <c r="I10" s="235" t="s">
        <v>127</v>
      </c>
    </row>
    <row r="11" customFormat="false" ht="48" hidden="false" customHeight="true" outlineLevel="0" collapsed="false">
      <c r="A11" s="186" t="s">
        <v>133</v>
      </c>
      <c r="B11" s="187" t="s">
        <v>364</v>
      </c>
      <c r="C11" s="170" t="s">
        <v>365</v>
      </c>
      <c r="D11" s="170" t="s">
        <v>1002</v>
      </c>
      <c r="E11" s="192" t="s">
        <v>157</v>
      </c>
      <c r="F11" s="111" t="n">
        <v>371.7</v>
      </c>
      <c r="G11" s="111" t="n">
        <v>486.48</v>
      </c>
      <c r="H11" s="234" t="n">
        <f aca="false">ROUND(F11*G11,2)</f>
        <v>180824.62</v>
      </c>
      <c r="I11" s="235" t="s">
        <v>127</v>
      </c>
    </row>
    <row r="12" customFormat="false" ht="36" hidden="false" customHeight="true" outlineLevel="0" collapsed="false">
      <c r="A12" s="186" t="s">
        <v>136</v>
      </c>
      <c r="B12" s="187" t="s">
        <v>368</v>
      </c>
      <c r="C12" s="170" t="s">
        <v>369</v>
      </c>
      <c r="D12" s="170" t="s">
        <v>1003</v>
      </c>
      <c r="E12" s="192" t="s">
        <v>126</v>
      </c>
      <c r="F12" s="111" t="n">
        <v>1666.98</v>
      </c>
      <c r="G12" s="111" t="n">
        <v>228.67</v>
      </c>
      <c r="H12" s="234" t="n">
        <f aca="false">ROUND(F12*G12,2)</f>
        <v>381188.32</v>
      </c>
      <c r="I12" s="235" t="s">
        <v>127</v>
      </c>
    </row>
    <row r="13" customFormat="false" ht="45.75" hidden="false" customHeight="true" outlineLevel="0" collapsed="false">
      <c r="A13" s="186" t="s">
        <v>141</v>
      </c>
      <c r="B13" s="187" t="s">
        <v>372</v>
      </c>
      <c r="C13" s="170" t="s">
        <v>373</v>
      </c>
      <c r="D13" s="170" t="s">
        <v>1004</v>
      </c>
      <c r="E13" s="192" t="s">
        <v>126</v>
      </c>
      <c r="F13" s="111" t="n">
        <v>510.3</v>
      </c>
      <c r="G13" s="111" t="n">
        <v>279.22</v>
      </c>
      <c r="H13" s="234" t="n">
        <f aca="false">ROUND(F13*G13,2)</f>
        <v>142485.97</v>
      </c>
      <c r="I13" s="235" t="s">
        <v>127</v>
      </c>
    </row>
    <row r="14" customFormat="false" ht="24.95" hidden="false" customHeight="true" outlineLevel="0" collapsed="false">
      <c r="A14" s="186" t="s">
        <v>145</v>
      </c>
      <c r="B14" s="187" t="s">
        <v>376</v>
      </c>
      <c r="C14" s="170" t="s">
        <v>377</v>
      </c>
      <c r="D14" s="188" t="s">
        <v>1005</v>
      </c>
      <c r="E14" s="192" t="s">
        <v>329</v>
      </c>
      <c r="F14" s="111" t="n">
        <v>385.9</v>
      </c>
      <c r="G14" s="111" t="n">
        <v>87.32</v>
      </c>
      <c r="H14" s="234" t="n">
        <f aca="false">ROUND(F14*G14,2)</f>
        <v>33696.79</v>
      </c>
      <c r="I14" s="235" t="s">
        <v>127</v>
      </c>
    </row>
    <row r="15" customFormat="false" ht="24.95" hidden="false" customHeight="true" outlineLevel="0" collapsed="false">
      <c r="A15" s="186" t="s">
        <v>148</v>
      </c>
      <c r="B15" s="187" t="s">
        <v>129</v>
      </c>
      <c r="C15" s="170" t="s">
        <v>381</v>
      </c>
      <c r="D15" s="188" t="s">
        <v>1006</v>
      </c>
      <c r="E15" s="192" t="s">
        <v>132</v>
      </c>
      <c r="F15" s="111" t="n">
        <v>3.86</v>
      </c>
      <c r="G15" s="111" t="n">
        <v>5943.98</v>
      </c>
      <c r="H15" s="234" t="n">
        <f aca="false">ROUND(F15*G15,2)</f>
        <v>22943.76</v>
      </c>
      <c r="I15" s="235" t="s">
        <v>127</v>
      </c>
    </row>
    <row r="16" customFormat="false" ht="24.95" hidden="false" customHeight="true" outlineLevel="0" collapsed="false">
      <c r="A16" s="186" t="s">
        <v>151</v>
      </c>
      <c r="B16" s="187" t="s">
        <v>142</v>
      </c>
      <c r="C16" s="170" t="s">
        <v>143</v>
      </c>
      <c r="D16" s="188" t="s">
        <v>1007</v>
      </c>
      <c r="E16" s="192" t="s">
        <v>126</v>
      </c>
      <c r="F16" s="111" t="n">
        <v>260.57</v>
      </c>
      <c r="G16" s="111" t="n">
        <v>770.42</v>
      </c>
      <c r="H16" s="234" t="n">
        <f aca="false">ROUND(F16*G16,2)</f>
        <v>200748.34</v>
      </c>
      <c r="I16" s="235" t="s">
        <v>127</v>
      </c>
    </row>
    <row r="17" customFormat="false" ht="24.95" hidden="false" customHeight="true" outlineLevel="0" collapsed="false">
      <c r="A17" s="186" t="s">
        <v>153</v>
      </c>
      <c r="B17" s="187" t="s">
        <v>134</v>
      </c>
      <c r="C17" s="170" t="s">
        <v>387</v>
      </c>
      <c r="D17" s="188" t="s">
        <v>135</v>
      </c>
      <c r="E17" s="192" t="s">
        <v>132</v>
      </c>
      <c r="F17" s="111" t="n">
        <v>36.48</v>
      </c>
      <c r="G17" s="111" t="n">
        <v>4620.22</v>
      </c>
      <c r="H17" s="234" t="n">
        <f aca="false">ROUND(F17*G17,2)</f>
        <v>168545.63</v>
      </c>
      <c r="I17" s="235" t="s">
        <v>127</v>
      </c>
    </row>
    <row r="18" customFormat="false" ht="24.95" hidden="false" customHeight="true" outlineLevel="0" collapsed="false">
      <c r="A18" s="232"/>
      <c r="B18" s="228"/>
      <c r="C18" s="233" t="s">
        <v>1008</v>
      </c>
      <c r="D18" s="233"/>
      <c r="E18" s="226"/>
      <c r="F18" s="236"/>
      <c r="G18" s="230"/>
      <c r="H18" s="234"/>
      <c r="I18" s="235"/>
    </row>
    <row r="19" customFormat="false" ht="24.95" hidden="false" customHeight="true" outlineLevel="0" collapsed="false">
      <c r="A19" s="186" t="s">
        <v>158</v>
      </c>
      <c r="B19" s="187" t="s">
        <v>187</v>
      </c>
      <c r="C19" s="170" t="s">
        <v>188</v>
      </c>
      <c r="D19" s="188" t="s">
        <v>1009</v>
      </c>
      <c r="E19" s="192" t="s">
        <v>126</v>
      </c>
      <c r="F19" s="111" t="n">
        <v>119.59</v>
      </c>
      <c r="G19" s="111" t="n">
        <v>522.02</v>
      </c>
      <c r="H19" s="234" t="n">
        <f aca="false">ROUND(F19*G19,2)</f>
        <v>62428.37</v>
      </c>
      <c r="I19" s="235" t="s">
        <v>127</v>
      </c>
    </row>
    <row r="20" customFormat="false" ht="24.95" hidden="false" customHeight="true" outlineLevel="0" collapsed="false">
      <c r="A20" s="186" t="s">
        <v>162</v>
      </c>
      <c r="B20" s="187" t="s">
        <v>137</v>
      </c>
      <c r="C20" s="170" t="s">
        <v>192</v>
      </c>
      <c r="D20" s="188" t="s">
        <v>1010</v>
      </c>
      <c r="E20" s="192" t="s">
        <v>126</v>
      </c>
      <c r="F20" s="111" t="n">
        <v>40</v>
      </c>
      <c r="G20" s="111" t="n">
        <v>563.42</v>
      </c>
      <c r="H20" s="234" t="n">
        <f aca="false">ROUND(F20*G20,2)</f>
        <v>22536.8</v>
      </c>
      <c r="I20" s="235" t="s">
        <v>127</v>
      </c>
    </row>
    <row r="21" customFormat="false" ht="24.95" hidden="false" customHeight="true" outlineLevel="0" collapsed="false">
      <c r="A21" s="186" t="s">
        <v>165</v>
      </c>
      <c r="B21" s="187" t="s">
        <v>201</v>
      </c>
      <c r="C21" s="170" t="s">
        <v>206</v>
      </c>
      <c r="D21" s="188" t="s">
        <v>1011</v>
      </c>
      <c r="E21" s="192" t="s">
        <v>126</v>
      </c>
      <c r="F21" s="111" t="n">
        <v>637.81</v>
      </c>
      <c r="G21" s="111" t="n">
        <v>559.73</v>
      </c>
      <c r="H21" s="234" t="n">
        <f aca="false">ROUND(F21*G21,2)</f>
        <v>357001.39</v>
      </c>
      <c r="I21" s="235" t="s">
        <v>127</v>
      </c>
    </row>
    <row r="22" customFormat="false" ht="24.95" hidden="false" customHeight="true" outlineLevel="0" collapsed="false">
      <c r="A22" s="186" t="s">
        <v>167</v>
      </c>
      <c r="B22" s="187" t="s">
        <v>209</v>
      </c>
      <c r="C22" s="170" t="s">
        <v>210</v>
      </c>
      <c r="D22" s="188" t="s">
        <v>1011</v>
      </c>
      <c r="E22" s="192" t="s">
        <v>126</v>
      </c>
      <c r="F22" s="111" t="n">
        <v>391.7</v>
      </c>
      <c r="G22" s="111" t="n">
        <v>662.05</v>
      </c>
      <c r="H22" s="234" t="n">
        <f aca="false">ROUND(F22*G22,2)</f>
        <v>259324.99</v>
      </c>
      <c r="I22" s="235" t="s">
        <v>127</v>
      </c>
    </row>
    <row r="23" customFormat="false" ht="24.95" hidden="false" customHeight="true" outlineLevel="0" collapsed="false">
      <c r="A23" s="186" t="s">
        <v>171</v>
      </c>
      <c r="B23" s="187" t="s">
        <v>212</v>
      </c>
      <c r="C23" s="170" t="s">
        <v>210</v>
      </c>
      <c r="D23" s="188" t="s">
        <v>1012</v>
      </c>
      <c r="E23" s="192" t="s">
        <v>126</v>
      </c>
      <c r="F23" s="111" t="n">
        <v>261.14</v>
      </c>
      <c r="G23" s="111" t="n">
        <v>682.65</v>
      </c>
      <c r="H23" s="234" t="n">
        <f aca="false">ROUND(F23*G23,2)</f>
        <v>178267.22</v>
      </c>
      <c r="I23" s="235" t="s">
        <v>127</v>
      </c>
    </row>
    <row r="24" customFormat="false" ht="24.95" hidden="false" customHeight="true" outlineLevel="0" collapsed="false">
      <c r="A24" s="186" t="s">
        <v>174</v>
      </c>
      <c r="B24" s="187" t="s">
        <v>219</v>
      </c>
      <c r="C24" s="170" t="s">
        <v>220</v>
      </c>
      <c r="D24" s="188" t="s">
        <v>1012</v>
      </c>
      <c r="E24" s="192" t="s">
        <v>126</v>
      </c>
      <c r="F24" s="111" t="n">
        <v>567.25</v>
      </c>
      <c r="G24" s="111" t="n">
        <v>725.07</v>
      </c>
      <c r="H24" s="234" t="n">
        <f aca="false">ROUND(F24*G24,2)</f>
        <v>411295.96</v>
      </c>
      <c r="I24" s="235" t="s">
        <v>127</v>
      </c>
    </row>
    <row r="25" customFormat="false" ht="24.95" hidden="false" customHeight="true" outlineLevel="0" collapsed="false">
      <c r="A25" s="186" t="s">
        <v>176</v>
      </c>
      <c r="B25" s="187" t="s">
        <v>222</v>
      </c>
      <c r="C25" s="170" t="s">
        <v>223</v>
      </c>
      <c r="D25" s="188" t="s">
        <v>1011</v>
      </c>
      <c r="E25" s="192" t="s">
        <v>126</v>
      </c>
      <c r="F25" s="111" t="n">
        <v>84</v>
      </c>
      <c r="G25" s="111" t="n">
        <v>846.49</v>
      </c>
      <c r="H25" s="234" t="n">
        <f aca="false">ROUND(F25*G25,2)</f>
        <v>71105.16</v>
      </c>
      <c r="I25" s="235" t="s">
        <v>127</v>
      </c>
    </row>
    <row r="26" customFormat="false" ht="24.95" hidden="false" customHeight="true" outlineLevel="0" collapsed="false">
      <c r="A26" s="186" t="s">
        <v>180</v>
      </c>
      <c r="B26" s="187" t="s">
        <v>168</v>
      </c>
      <c r="C26" s="170" t="s">
        <v>1013</v>
      </c>
      <c r="D26" s="188" t="s">
        <v>1011</v>
      </c>
      <c r="E26" s="192" t="s">
        <v>126</v>
      </c>
      <c r="F26" s="111" t="n">
        <v>63.3</v>
      </c>
      <c r="G26" s="111" t="n">
        <v>745.93</v>
      </c>
      <c r="H26" s="234" t="n">
        <f aca="false">ROUND(F26*G26,2)</f>
        <v>47217.37</v>
      </c>
      <c r="I26" s="235" t="s">
        <v>127</v>
      </c>
    </row>
    <row r="27" customFormat="false" ht="24.95" hidden="false" customHeight="true" outlineLevel="0" collapsed="false">
      <c r="A27" s="186" t="s">
        <v>186</v>
      </c>
      <c r="B27" s="187" t="s">
        <v>250</v>
      </c>
      <c r="C27" s="170" t="s">
        <v>251</v>
      </c>
      <c r="D27" s="188" t="s">
        <v>1014</v>
      </c>
      <c r="E27" s="192" t="s">
        <v>126</v>
      </c>
      <c r="F27" s="111" t="n">
        <v>55.86</v>
      </c>
      <c r="G27" s="111" t="n">
        <v>1521</v>
      </c>
      <c r="H27" s="234" t="n">
        <f aca="false">ROUND(F27*G27,2)</f>
        <v>84963.06</v>
      </c>
      <c r="I27" s="235" t="s">
        <v>127</v>
      </c>
    </row>
    <row r="28" customFormat="false" ht="44.25" hidden="false" customHeight="true" outlineLevel="0" collapsed="false">
      <c r="A28" s="186" t="s">
        <v>190</v>
      </c>
      <c r="B28" s="187" t="s">
        <v>416</v>
      </c>
      <c r="C28" s="170" t="s">
        <v>257</v>
      </c>
      <c r="D28" s="188" t="s">
        <v>1014</v>
      </c>
      <c r="E28" s="192" t="s">
        <v>126</v>
      </c>
      <c r="F28" s="111" t="n">
        <v>29.48</v>
      </c>
      <c r="G28" s="111" t="n">
        <v>605.74</v>
      </c>
      <c r="H28" s="234" t="n">
        <f aca="false">ROUND(F28*G28,2)</f>
        <v>17857.22</v>
      </c>
      <c r="I28" s="235" t="s">
        <v>127</v>
      </c>
    </row>
    <row r="29" customFormat="false" ht="36" hidden="false" customHeight="true" outlineLevel="0" collapsed="false">
      <c r="A29" s="186" t="s">
        <v>194</v>
      </c>
      <c r="B29" s="187" t="s">
        <v>236</v>
      </c>
      <c r="C29" s="170" t="s">
        <v>421</v>
      </c>
      <c r="D29" s="188" t="s">
        <v>1014</v>
      </c>
      <c r="E29" s="192" t="s">
        <v>126</v>
      </c>
      <c r="F29" s="111" t="n">
        <v>50.82</v>
      </c>
      <c r="G29" s="111" t="n">
        <v>1057.67</v>
      </c>
      <c r="H29" s="234" t="n">
        <f aca="false">ROUND(F29*G29,2)</f>
        <v>53750.79</v>
      </c>
      <c r="I29" s="235" t="s">
        <v>127</v>
      </c>
    </row>
    <row r="30" customFormat="false" ht="43.5" hidden="false" customHeight="true" outlineLevel="0" collapsed="false">
      <c r="A30" s="186" t="s">
        <v>197</v>
      </c>
      <c r="B30" s="187" t="s">
        <v>239</v>
      </c>
      <c r="C30" s="170" t="s">
        <v>421</v>
      </c>
      <c r="D30" s="188" t="s">
        <v>1011</v>
      </c>
      <c r="E30" s="192" t="s">
        <v>126</v>
      </c>
      <c r="F30" s="111" t="n">
        <v>10.18</v>
      </c>
      <c r="G30" s="111" t="n">
        <v>1064.89</v>
      </c>
      <c r="H30" s="234" t="n">
        <f aca="false">ROUND(F30*G30,2)</f>
        <v>10840.58</v>
      </c>
      <c r="I30" s="235" t="s">
        <v>127</v>
      </c>
    </row>
    <row r="31" customFormat="false" ht="24.95" hidden="false" customHeight="true" outlineLevel="0" collapsed="false">
      <c r="A31" s="186" t="s">
        <v>200</v>
      </c>
      <c r="B31" s="187" t="s">
        <v>149</v>
      </c>
      <c r="C31" s="170" t="s">
        <v>273</v>
      </c>
      <c r="D31" s="188" t="s">
        <v>1015</v>
      </c>
      <c r="E31" s="192" t="s">
        <v>132</v>
      </c>
      <c r="F31" s="111" t="n">
        <v>8.94</v>
      </c>
      <c r="G31" s="111" t="n">
        <v>4695.17</v>
      </c>
      <c r="H31" s="234" t="n">
        <f aca="false">ROUND(F31*G31,2)</f>
        <v>41974.82</v>
      </c>
      <c r="I31" s="235" t="s">
        <v>127</v>
      </c>
    </row>
    <row r="32" customFormat="false" ht="24.95" hidden="false" customHeight="true" outlineLevel="0" collapsed="false">
      <c r="A32" s="186" t="s">
        <v>204</v>
      </c>
      <c r="B32" s="187" t="s">
        <v>152</v>
      </c>
      <c r="C32" s="170" t="s">
        <v>273</v>
      </c>
      <c r="D32" s="188" t="s">
        <v>1016</v>
      </c>
      <c r="E32" s="192" t="s">
        <v>132</v>
      </c>
      <c r="F32" s="111" t="n">
        <v>35.92</v>
      </c>
      <c r="G32" s="111" t="n">
        <v>4620.22</v>
      </c>
      <c r="H32" s="234" t="n">
        <f aca="false">ROUND(F32*G32,2)</f>
        <v>165958.3</v>
      </c>
      <c r="I32" s="235" t="s">
        <v>127</v>
      </c>
    </row>
    <row r="33" customFormat="false" ht="24.95" hidden="false" customHeight="true" outlineLevel="0" collapsed="false">
      <c r="A33" s="186" t="s">
        <v>208</v>
      </c>
      <c r="B33" s="187" t="s">
        <v>163</v>
      </c>
      <c r="C33" s="170" t="s">
        <v>273</v>
      </c>
      <c r="D33" s="188" t="s">
        <v>1017</v>
      </c>
      <c r="E33" s="192" t="s">
        <v>132</v>
      </c>
      <c r="F33" s="111" t="n">
        <v>355.1</v>
      </c>
      <c r="G33" s="111" t="n">
        <v>4659.78</v>
      </c>
      <c r="H33" s="234" t="n">
        <f aca="false">ROUND(F33*G33,2)</f>
        <v>1654687.88</v>
      </c>
      <c r="I33" s="235" t="s">
        <v>127</v>
      </c>
    </row>
    <row r="34" customFormat="false" ht="24.95" hidden="false" customHeight="true" outlineLevel="0" collapsed="false">
      <c r="A34" s="186" t="s">
        <v>211</v>
      </c>
      <c r="B34" s="187" t="s">
        <v>282</v>
      </c>
      <c r="C34" s="170" t="s">
        <v>283</v>
      </c>
      <c r="D34" s="188" t="s">
        <v>1018</v>
      </c>
      <c r="E34" s="192" t="s">
        <v>132</v>
      </c>
      <c r="F34" s="111" t="n">
        <v>5</v>
      </c>
      <c r="G34" s="111" t="n">
        <v>9531.01</v>
      </c>
      <c r="H34" s="234" t="n">
        <f aca="false">ROUND(F34*G34,2)</f>
        <v>47655.05</v>
      </c>
      <c r="I34" s="235" t="s">
        <v>127</v>
      </c>
    </row>
    <row r="35" customFormat="false" ht="24.95" hidden="false" customHeight="true" outlineLevel="0" collapsed="false">
      <c r="A35" s="232"/>
      <c r="B35" s="228"/>
      <c r="C35" s="233" t="s">
        <v>1019</v>
      </c>
      <c r="D35" s="233"/>
      <c r="E35" s="226"/>
      <c r="F35" s="236"/>
      <c r="G35" s="230"/>
      <c r="H35" s="234"/>
      <c r="I35" s="235"/>
    </row>
    <row r="36" customFormat="false" ht="24.95" hidden="false" customHeight="true" outlineLevel="0" collapsed="false">
      <c r="A36" s="186" t="s">
        <v>214</v>
      </c>
      <c r="B36" s="187" t="s">
        <v>323</v>
      </c>
      <c r="C36" s="170" t="s">
        <v>324</v>
      </c>
      <c r="D36" s="188" t="s">
        <v>1020</v>
      </c>
      <c r="E36" s="192" t="s">
        <v>126</v>
      </c>
      <c r="F36" s="111" t="n">
        <v>39.86</v>
      </c>
      <c r="G36" s="111" t="n">
        <v>1123.76</v>
      </c>
      <c r="H36" s="234" t="n">
        <f aca="false">ROUND(F36*G36,2)</f>
        <v>44793.07</v>
      </c>
      <c r="I36" s="235" t="s">
        <v>127</v>
      </c>
    </row>
    <row r="37" customFormat="false" ht="24.95" hidden="false" customHeight="true" outlineLevel="0" collapsed="false">
      <c r="A37" s="186" t="s">
        <v>218</v>
      </c>
      <c r="B37" s="187" t="s">
        <v>443</v>
      </c>
      <c r="C37" s="170" t="s">
        <v>324</v>
      </c>
      <c r="D37" s="188" t="s">
        <v>1021</v>
      </c>
      <c r="E37" s="192" t="s">
        <v>126</v>
      </c>
      <c r="F37" s="111" t="n">
        <v>56.73</v>
      </c>
      <c r="G37" s="111" t="n">
        <v>1136.12</v>
      </c>
      <c r="H37" s="234" t="n">
        <f aca="false">ROUND(F37*G37,2)</f>
        <v>64452.09</v>
      </c>
      <c r="I37" s="235" t="s">
        <v>127</v>
      </c>
    </row>
    <row r="38" customFormat="false" ht="24.95" hidden="false" customHeight="true" outlineLevel="0" collapsed="false">
      <c r="A38" s="186" t="s">
        <v>221</v>
      </c>
      <c r="B38" s="187" t="s">
        <v>326</v>
      </c>
      <c r="C38" s="170" t="s">
        <v>327</v>
      </c>
      <c r="D38" s="170" t="s">
        <v>1022</v>
      </c>
      <c r="E38" s="192" t="s">
        <v>329</v>
      </c>
      <c r="F38" s="111" t="n">
        <v>709.07</v>
      </c>
      <c r="G38" s="111" t="n">
        <v>77.45</v>
      </c>
      <c r="H38" s="234" t="n">
        <f aca="false">ROUND(F38*G38,2)</f>
        <v>54917.47</v>
      </c>
      <c r="I38" s="235" t="s">
        <v>127</v>
      </c>
    </row>
    <row r="39" customFormat="false" ht="44.25" hidden="false" customHeight="true" outlineLevel="0" collapsed="false">
      <c r="A39" s="186" t="s">
        <v>224</v>
      </c>
      <c r="B39" s="187" t="s">
        <v>331</v>
      </c>
      <c r="C39" s="170" t="s">
        <v>332</v>
      </c>
      <c r="D39" s="170" t="s">
        <v>1023</v>
      </c>
      <c r="E39" s="192" t="s">
        <v>329</v>
      </c>
      <c r="F39" s="111" t="n">
        <v>1017.84</v>
      </c>
      <c r="G39" s="111" t="n">
        <v>149.63</v>
      </c>
      <c r="H39" s="234" t="n">
        <f aca="false">ROUND(F39*G39,2)</f>
        <v>152299.4</v>
      </c>
      <c r="I39" s="235" t="s">
        <v>127</v>
      </c>
    </row>
    <row r="40" customFormat="false" ht="45.75" hidden="false" customHeight="true" outlineLevel="0" collapsed="false">
      <c r="A40" s="186" t="s">
        <v>226</v>
      </c>
      <c r="B40" s="187" t="s">
        <v>335</v>
      </c>
      <c r="C40" s="170" t="s">
        <v>327</v>
      </c>
      <c r="D40" s="170" t="s">
        <v>1024</v>
      </c>
      <c r="E40" s="192" t="s">
        <v>329</v>
      </c>
      <c r="F40" s="111" t="n">
        <v>61</v>
      </c>
      <c r="G40" s="111" t="n">
        <v>125.9</v>
      </c>
      <c r="H40" s="234" t="n">
        <f aca="false">ROUND(F40*G40,2)</f>
        <v>7679.9</v>
      </c>
      <c r="I40" s="235" t="s">
        <v>127</v>
      </c>
    </row>
    <row r="41" customFormat="false" ht="24.95" hidden="false" customHeight="true" outlineLevel="0" collapsed="false">
      <c r="A41" s="186" t="s">
        <v>228</v>
      </c>
      <c r="B41" s="187" t="s">
        <v>445</v>
      </c>
      <c r="C41" s="170" t="s">
        <v>332</v>
      </c>
      <c r="D41" s="170" t="s">
        <v>1025</v>
      </c>
      <c r="E41" s="192" t="s">
        <v>329</v>
      </c>
      <c r="F41" s="111" t="n">
        <v>797.27</v>
      </c>
      <c r="G41" s="111" t="n">
        <v>79.08</v>
      </c>
      <c r="H41" s="234" t="n">
        <f aca="false">ROUND(F41*G41,2)</f>
        <v>63048.11</v>
      </c>
      <c r="I41" s="235" t="s">
        <v>127</v>
      </c>
    </row>
    <row r="42" customFormat="false" ht="44.25" hidden="false" customHeight="true" outlineLevel="0" collapsed="false">
      <c r="A42" s="186" t="s">
        <v>232</v>
      </c>
      <c r="B42" s="187" t="s">
        <v>181</v>
      </c>
      <c r="C42" s="170" t="s">
        <v>339</v>
      </c>
      <c r="D42" s="170" t="s">
        <v>1026</v>
      </c>
      <c r="E42" s="192" t="s">
        <v>157</v>
      </c>
      <c r="F42" s="111" t="n">
        <v>318.15</v>
      </c>
      <c r="G42" s="111" t="n">
        <v>76.38</v>
      </c>
      <c r="H42" s="234" t="n">
        <f aca="false">ROUND(F42*G42,2)</f>
        <v>24300.3</v>
      </c>
      <c r="I42" s="235" t="s">
        <v>127</v>
      </c>
    </row>
    <row r="43" customFormat="false" ht="24.95" hidden="false" customHeight="true" outlineLevel="0" collapsed="false">
      <c r="A43" s="186" t="s">
        <v>235</v>
      </c>
      <c r="B43" s="187" t="s">
        <v>345</v>
      </c>
      <c r="C43" s="170" t="s">
        <v>459</v>
      </c>
      <c r="D43" s="170" t="s">
        <v>1027</v>
      </c>
      <c r="E43" s="192" t="s">
        <v>157</v>
      </c>
      <c r="F43" s="111" t="n">
        <v>7.2</v>
      </c>
      <c r="G43" s="111" t="n">
        <v>322.13</v>
      </c>
      <c r="H43" s="234" t="n">
        <f aca="false">ROUND(F43*G43,2)</f>
        <v>2319.34</v>
      </c>
      <c r="I43" s="235" t="s">
        <v>127</v>
      </c>
    </row>
    <row r="44" customFormat="false" ht="24.95" hidden="false" customHeight="true" outlineLevel="0" collapsed="false">
      <c r="A44" s="186" t="s">
        <v>238</v>
      </c>
      <c r="B44" s="187" t="s">
        <v>349</v>
      </c>
      <c r="C44" s="170" t="s">
        <v>459</v>
      </c>
      <c r="D44" s="170" t="s">
        <v>463</v>
      </c>
      <c r="E44" s="192" t="s">
        <v>157</v>
      </c>
      <c r="F44" s="111" t="n">
        <v>7.2</v>
      </c>
      <c r="G44" s="111" t="n">
        <v>284.27</v>
      </c>
      <c r="H44" s="234" t="n">
        <f aca="false">ROUND(F44*G44,2)</f>
        <v>2046.74</v>
      </c>
      <c r="I44" s="235" t="s">
        <v>127</v>
      </c>
    </row>
    <row r="45" customFormat="false" ht="24.95" hidden="false" customHeight="true" outlineLevel="0" collapsed="false">
      <c r="A45" s="186" t="s">
        <v>240</v>
      </c>
      <c r="B45" s="187" t="s">
        <v>352</v>
      </c>
      <c r="C45" s="170" t="s">
        <v>459</v>
      </c>
      <c r="D45" s="170" t="s">
        <v>1028</v>
      </c>
      <c r="E45" s="192" t="s">
        <v>157</v>
      </c>
      <c r="F45" s="111" t="n">
        <v>10.3</v>
      </c>
      <c r="G45" s="111" t="n">
        <v>260.41</v>
      </c>
      <c r="H45" s="234" t="n">
        <f aca="false">ROUND(F45*G45,2)</f>
        <v>2682.22</v>
      </c>
      <c r="I45" s="235" t="s">
        <v>127</v>
      </c>
    </row>
    <row r="46" customFormat="false" ht="22.5" hidden="false" customHeight="true" outlineLevel="0" collapsed="false">
      <c r="A46" s="237" t="s">
        <v>790</v>
      </c>
      <c r="B46" s="237"/>
      <c r="C46" s="237"/>
      <c r="D46" s="237"/>
      <c r="E46" s="237"/>
      <c r="F46" s="237"/>
      <c r="G46" s="237"/>
      <c r="H46" s="234" t="n">
        <f aca="false">SUM(H9:H45)</f>
        <v>7365552.8</v>
      </c>
      <c r="I46" s="238"/>
    </row>
  </sheetData>
  <autoFilter ref="C1:C46"/>
  <mergeCells count="16">
    <mergeCell ref="A1:I1"/>
    <mergeCell ref="A3:I3"/>
    <mergeCell ref="A4:A5"/>
    <mergeCell ref="B4:B5"/>
    <mergeCell ref="C4:C5"/>
    <mergeCell ref="D4:D5"/>
    <mergeCell ref="E4:E5"/>
    <mergeCell ref="F4:F5"/>
    <mergeCell ref="G4:H4"/>
    <mergeCell ref="I4:I5"/>
    <mergeCell ref="C6:D6"/>
    <mergeCell ref="C7:D7"/>
    <mergeCell ref="C8:D8"/>
    <mergeCell ref="C18:D18"/>
    <mergeCell ref="C35:D35"/>
    <mergeCell ref="A46:G46"/>
  </mergeCells>
  <printOptions headings="false" gridLines="false" gridLinesSet="true" horizontalCentered="false" verticalCentered="false"/>
  <pageMargins left="0.472222222222222" right="0.19652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9" width="7.56"/>
    <col collapsed="false" customWidth="true" hidden="false" outlineLevel="0" max="2" min="2" style="129" width="40.42"/>
    <col collapsed="false" customWidth="true" hidden="false" outlineLevel="0" max="3" min="3" style="129" width="5.85"/>
    <col collapsed="false" customWidth="true" hidden="false" outlineLevel="0" max="4" min="4" style="130" width="13.99"/>
    <col collapsed="false" customWidth="true" hidden="false" outlineLevel="0" max="5" min="5" style="129" width="11.13"/>
    <col collapsed="false" customWidth="true" hidden="false" outlineLevel="0" max="6" min="6" style="129" width="10.85"/>
    <col collapsed="false" customWidth="true" hidden="false" outlineLevel="0" max="7" min="7" style="131" width="12.99"/>
    <col collapsed="false" customWidth="false" hidden="false" outlineLevel="0" max="257" min="8" style="129" width="9.13"/>
  </cols>
  <sheetData>
    <row r="1" customFormat="false" ht="38.1" hidden="false" customHeight="true" outlineLevel="0" collapsed="false">
      <c r="A1" s="132" t="s">
        <v>791</v>
      </c>
      <c r="B1" s="132"/>
      <c r="C1" s="132"/>
      <c r="D1" s="132"/>
      <c r="E1" s="132"/>
      <c r="F1" s="132"/>
      <c r="G1" s="132"/>
    </row>
    <row r="2" customFormat="false" ht="20.1" hidden="false" customHeight="true" outlineLevel="0" collapsed="false">
      <c r="A2" s="133"/>
      <c r="B2" s="134"/>
      <c r="C2" s="135"/>
      <c r="D2" s="135"/>
      <c r="E2" s="136"/>
      <c r="F2" s="136"/>
      <c r="G2" s="134"/>
    </row>
    <row r="3" customFormat="false" ht="17.25" hidden="false" customHeight="true" outlineLevel="0" collapsed="false">
      <c r="A3" s="137" t="s">
        <v>1029</v>
      </c>
      <c r="B3" s="137"/>
      <c r="C3" s="137"/>
      <c r="D3" s="137"/>
      <c r="E3" s="137"/>
      <c r="F3" s="137"/>
      <c r="G3" s="137"/>
    </row>
    <row r="4" customFormat="false" ht="20.1" hidden="false" customHeight="true" outlineLevel="0" collapsed="false">
      <c r="A4" s="138" t="s">
        <v>3</v>
      </c>
      <c r="B4" s="138" t="s">
        <v>83</v>
      </c>
      <c r="C4" s="138" t="s">
        <v>793</v>
      </c>
      <c r="D4" s="139" t="s">
        <v>794</v>
      </c>
      <c r="E4" s="138" t="s">
        <v>795</v>
      </c>
      <c r="F4" s="138" t="s">
        <v>796</v>
      </c>
      <c r="G4" s="138" t="s">
        <v>117</v>
      </c>
    </row>
    <row r="5" customFormat="false" ht="20.1" hidden="false" customHeight="true" outlineLevel="0" collapsed="false">
      <c r="A5" s="140" t="s">
        <v>122</v>
      </c>
      <c r="B5" s="141" t="s">
        <v>797</v>
      </c>
      <c r="C5" s="140"/>
      <c r="D5" s="142"/>
      <c r="E5" s="143"/>
      <c r="F5" s="143"/>
      <c r="G5" s="144"/>
    </row>
    <row r="6" customFormat="false" ht="20.1" hidden="false" customHeight="true" outlineLevel="0" collapsed="false">
      <c r="A6" s="145" t="s">
        <v>798</v>
      </c>
      <c r="B6" s="146" t="s">
        <v>35</v>
      </c>
      <c r="C6" s="147" t="s">
        <v>319</v>
      </c>
      <c r="D6" s="148" t="s">
        <v>799</v>
      </c>
      <c r="E6" s="149" t="n">
        <v>0.011</v>
      </c>
      <c r="F6" s="111" t="n">
        <f aca="false">ROUND(通道主体分部分项!H$46*通道主体措施!E6,2)</f>
        <v>81021.08</v>
      </c>
      <c r="G6" s="151"/>
    </row>
    <row r="7" customFormat="false" ht="20.1" hidden="false" customHeight="true" outlineLevel="0" collapsed="false">
      <c r="A7" s="145" t="s">
        <v>800</v>
      </c>
      <c r="B7" s="146" t="s">
        <v>37</v>
      </c>
      <c r="C7" s="147" t="s">
        <v>319</v>
      </c>
      <c r="D7" s="148" t="s">
        <v>799</v>
      </c>
      <c r="E7" s="149" t="n">
        <v>0.005</v>
      </c>
      <c r="F7" s="111" t="n">
        <f aca="false">ROUND(通道主体分部分项!H$46*通道主体措施!E7,2)</f>
        <v>36827.76</v>
      </c>
      <c r="G7" s="151"/>
    </row>
    <row r="8" customFormat="false" ht="20.1" hidden="false" customHeight="true" outlineLevel="0" collapsed="false">
      <c r="A8" s="145" t="s">
        <v>801</v>
      </c>
      <c r="B8" s="146" t="s">
        <v>39</v>
      </c>
      <c r="C8" s="147" t="s">
        <v>319</v>
      </c>
      <c r="D8" s="148" t="s">
        <v>799</v>
      </c>
      <c r="E8" s="149" t="n">
        <v>0.002</v>
      </c>
      <c r="F8" s="111" t="n">
        <f aca="false">ROUND(通道主体分部分项!H$46*通道主体措施!E8,2)</f>
        <v>14731.11</v>
      </c>
      <c r="G8" s="151"/>
    </row>
    <row r="9" customFormat="false" ht="20.25" hidden="false" customHeight="true" outlineLevel="0" collapsed="false">
      <c r="A9" s="147" t="s">
        <v>790</v>
      </c>
      <c r="B9" s="147"/>
      <c r="C9" s="147"/>
      <c r="D9" s="147"/>
      <c r="E9" s="147"/>
      <c r="F9" s="152" t="n">
        <f aca="false">SUM(F6:F8)</f>
        <v>132579.95</v>
      </c>
      <c r="G9" s="153"/>
    </row>
  </sheetData>
  <mergeCells count="3">
    <mergeCell ref="A1:G1"/>
    <mergeCell ref="A3:G3"/>
    <mergeCell ref="A9:E9"/>
  </mergeCells>
  <printOptions headings="false" gridLines="false" gridLinesSet="true" horizontalCentered="false" verticalCentered="false"/>
  <pageMargins left="0.708333333333333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6" activeCellId="0" sqref="F6:F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9" width="7.56"/>
    <col collapsed="false" customWidth="true" hidden="false" outlineLevel="0" max="2" min="2" style="129" width="40.42"/>
    <col collapsed="false" customWidth="true" hidden="false" outlineLevel="0" max="3" min="3" style="129" width="5.85"/>
    <col collapsed="false" customWidth="true" hidden="false" outlineLevel="0" max="4" min="4" style="130" width="11.13"/>
    <col collapsed="false" customWidth="true" hidden="false" outlineLevel="0" max="5" min="5" style="129" width="11.13"/>
    <col collapsed="false" customWidth="true" hidden="false" outlineLevel="0" max="6" min="6" style="129" width="10.85"/>
    <col collapsed="false" customWidth="true" hidden="false" outlineLevel="0" max="7" min="7" style="131" width="12.99"/>
    <col collapsed="false" customWidth="false" hidden="false" outlineLevel="0" max="257" min="8" style="129" width="9.13"/>
  </cols>
  <sheetData>
    <row r="1" customFormat="false" ht="38.1" hidden="false" customHeight="true" outlineLevel="0" collapsed="false">
      <c r="A1" s="132" t="s">
        <v>802</v>
      </c>
      <c r="B1" s="132"/>
      <c r="C1" s="132"/>
      <c r="D1" s="132"/>
      <c r="E1" s="132"/>
      <c r="F1" s="132"/>
      <c r="G1" s="132"/>
    </row>
    <row r="2" customFormat="false" ht="20.1" hidden="false" customHeight="true" outlineLevel="0" collapsed="false">
      <c r="A2" s="133"/>
      <c r="B2" s="134"/>
      <c r="C2" s="135"/>
      <c r="D2" s="135"/>
      <c r="E2" s="136"/>
      <c r="F2" s="136"/>
      <c r="G2" s="134"/>
    </row>
    <row r="3" customFormat="false" ht="17.25" hidden="false" customHeight="true" outlineLevel="0" collapsed="false">
      <c r="A3" s="137" t="s">
        <v>1029</v>
      </c>
      <c r="B3" s="137"/>
      <c r="C3" s="137"/>
      <c r="D3" s="137"/>
      <c r="E3" s="137"/>
      <c r="F3" s="137"/>
      <c r="G3" s="137"/>
    </row>
    <row r="4" customFormat="false" ht="20.1" hidden="false" customHeight="true" outlineLevel="0" collapsed="false">
      <c r="A4" s="138" t="s">
        <v>3</v>
      </c>
      <c r="B4" s="138" t="s">
        <v>83</v>
      </c>
      <c r="C4" s="138" t="s">
        <v>793</v>
      </c>
      <c r="D4" s="139" t="s">
        <v>803</v>
      </c>
      <c r="E4" s="138" t="s">
        <v>796</v>
      </c>
      <c r="F4" s="138"/>
      <c r="G4" s="138" t="s">
        <v>117</v>
      </c>
    </row>
    <row r="5" customFormat="false" ht="20.1" hidden="false" customHeight="true" outlineLevel="0" collapsed="false">
      <c r="A5" s="138"/>
      <c r="B5" s="138"/>
      <c r="C5" s="138"/>
      <c r="D5" s="138"/>
      <c r="E5" s="138" t="s">
        <v>804</v>
      </c>
      <c r="F5" s="138" t="s">
        <v>119</v>
      </c>
      <c r="G5" s="138"/>
    </row>
    <row r="6" s="219" customFormat="true" ht="19.5" hidden="false" customHeight="true" outlineLevel="0" collapsed="false">
      <c r="A6" s="239" t="n">
        <v>1</v>
      </c>
      <c r="B6" s="240" t="s">
        <v>805</v>
      </c>
      <c r="C6" s="241" t="s">
        <v>319</v>
      </c>
      <c r="D6" s="148" t="n">
        <v>1</v>
      </c>
      <c r="E6" s="234" t="n">
        <v>0</v>
      </c>
      <c r="F6" s="234" t="n">
        <f aca="false">ROUND(E6*D6,2)</f>
        <v>0</v>
      </c>
      <c r="G6" s="242" t="s">
        <v>320</v>
      </c>
    </row>
    <row r="7" s="219" customFormat="true" ht="19.5" hidden="false" customHeight="true" outlineLevel="0" collapsed="false">
      <c r="A7" s="241" t="n">
        <v>2</v>
      </c>
      <c r="B7" s="240" t="s">
        <v>806</v>
      </c>
      <c r="C7" s="241" t="s">
        <v>319</v>
      </c>
      <c r="D7" s="148" t="n">
        <v>1</v>
      </c>
      <c r="E7" s="234" t="n">
        <v>55388.14</v>
      </c>
      <c r="F7" s="234" t="n">
        <f aca="false">ROUND(E7*D7,2)</f>
        <v>55388.14</v>
      </c>
      <c r="G7" s="242" t="s">
        <v>320</v>
      </c>
    </row>
    <row r="8" s="219" customFormat="true" ht="19.5" hidden="false" customHeight="true" outlineLevel="0" collapsed="false">
      <c r="A8" s="241" t="n">
        <v>3</v>
      </c>
      <c r="B8" s="240" t="s">
        <v>807</v>
      </c>
      <c r="C8" s="241" t="s">
        <v>319</v>
      </c>
      <c r="D8" s="241" t="n">
        <v>1</v>
      </c>
      <c r="E8" s="234" t="n">
        <v>0</v>
      </c>
      <c r="F8" s="234" t="n">
        <f aca="false">ROUND(E8*D8,2)</f>
        <v>0</v>
      </c>
      <c r="G8" s="242" t="s">
        <v>320</v>
      </c>
    </row>
    <row r="9" customFormat="false" ht="20.1" hidden="false" customHeight="true" outlineLevel="0" collapsed="false">
      <c r="A9" s="147" t="n">
        <v>4</v>
      </c>
      <c r="B9" s="146" t="s">
        <v>808</v>
      </c>
      <c r="C9" s="147" t="s">
        <v>319</v>
      </c>
      <c r="D9" s="148" t="n">
        <v>1</v>
      </c>
      <c r="E9" s="111" t="n">
        <v>11048.33</v>
      </c>
      <c r="F9" s="234" t="n">
        <f aca="false">ROUND(E9*D9,2)</f>
        <v>11048.33</v>
      </c>
      <c r="G9" s="155" t="s">
        <v>320</v>
      </c>
    </row>
    <row r="10" s="219" customFormat="true" ht="19.5" hidden="false" customHeight="true" outlineLevel="0" collapsed="false">
      <c r="A10" s="241" t="n">
        <v>5</v>
      </c>
      <c r="B10" s="240" t="s">
        <v>809</v>
      </c>
      <c r="C10" s="241" t="s">
        <v>319</v>
      </c>
      <c r="D10" s="241" t="n">
        <v>1</v>
      </c>
      <c r="E10" s="234" t="n">
        <v>0</v>
      </c>
      <c r="F10" s="234" t="n">
        <f aca="false">ROUND(E10*D10,2)</f>
        <v>0</v>
      </c>
      <c r="G10" s="242" t="s">
        <v>320</v>
      </c>
    </row>
    <row r="11" customFormat="false" ht="20.1" hidden="false" customHeight="true" outlineLevel="0" collapsed="false">
      <c r="A11" s="147" t="n">
        <v>6</v>
      </c>
      <c r="B11" s="146" t="s">
        <v>810</v>
      </c>
      <c r="C11" s="147" t="s">
        <v>319</v>
      </c>
      <c r="D11" s="148" t="n">
        <v>1</v>
      </c>
      <c r="E11" s="234" t="n">
        <v>142200</v>
      </c>
      <c r="F11" s="234" t="n">
        <f aca="false">ROUND(E11*D11,2)</f>
        <v>142200</v>
      </c>
      <c r="G11" s="155" t="s">
        <v>320</v>
      </c>
    </row>
    <row r="12" customFormat="false" ht="20.1" hidden="false" customHeight="true" outlineLevel="0" collapsed="false">
      <c r="A12" s="147" t="n">
        <v>7</v>
      </c>
      <c r="B12" s="146" t="s">
        <v>811</v>
      </c>
      <c r="C12" s="147" t="s">
        <v>319</v>
      </c>
      <c r="D12" s="148" t="n">
        <v>1</v>
      </c>
      <c r="E12" s="234" t="n">
        <v>0</v>
      </c>
      <c r="F12" s="234" t="n">
        <f aca="false">ROUND(E12*D12,2)</f>
        <v>0</v>
      </c>
      <c r="G12" s="155" t="s">
        <v>320</v>
      </c>
    </row>
    <row r="13" customFormat="false" ht="20.1" hidden="false" customHeight="true" outlineLevel="0" collapsed="false">
      <c r="A13" s="147" t="n">
        <v>8</v>
      </c>
      <c r="B13" s="146" t="s">
        <v>812</v>
      </c>
      <c r="C13" s="147"/>
      <c r="D13" s="148"/>
      <c r="E13" s="234"/>
      <c r="F13" s="234"/>
      <c r="G13" s="155"/>
    </row>
    <row r="14" customFormat="false" ht="20.1" hidden="false" customHeight="true" outlineLevel="0" collapsed="false">
      <c r="A14" s="241" t="n">
        <v>8.1</v>
      </c>
      <c r="B14" s="240" t="s">
        <v>813</v>
      </c>
      <c r="C14" s="241" t="s">
        <v>319</v>
      </c>
      <c r="D14" s="241" t="n">
        <v>1</v>
      </c>
      <c r="E14" s="234" t="n">
        <v>0</v>
      </c>
      <c r="F14" s="234" t="n">
        <f aca="false">ROUND(E14*D14,2)</f>
        <v>0</v>
      </c>
      <c r="G14" s="242" t="s">
        <v>320</v>
      </c>
    </row>
    <row r="15" customFormat="false" ht="20.1" hidden="false" customHeight="true" outlineLevel="0" collapsed="false">
      <c r="A15" s="241" t="n">
        <v>8.2</v>
      </c>
      <c r="B15" s="240" t="s">
        <v>814</v>
      </c>
      <c r="C15" s="241" t="s">
        <v>319</v>
      </c>
      <c r="D15" s="241" t="n">
        <v>1</v>
      </c>
      <c r="E15" s="234" t="n">
        <v>0</v>
      </c>
      <c r="F15" s="234" t="n">
        <f aca="false">ROUND(E15*D15,2)</f>
        <v>0</v>
      </c>
      <c r="G15" s="242" t="s">
        <v>320</v>
      </c>
    </row>
    <row r="16" customFormat="false" ht="20.1" hidden="false" customHeight="true" outlineLevel="0" collapsed="false">
      <c r="A16" s="241" t="n">
        <v>8.3</v>
      </c>
      <c r="B16" s="240" t="s">
        <v>815</v>
      </c>
      <c r="C16" s="241" t="s">
        <v>319</v>
      </c>
      <c r="D16" s="241" t="n">
        <v>1</v>
      </c>
      <c r="E16" s="234" t="n">
        <v>0</v>
      </c>
      <c r="F16" s="234" t="n">
        <f aca="false">ROUND(E16*D16,2)</f>
        <v>0</v>
      </c>
      <c r="G16" s="242" t="s">
        <v>320</v>
      </c>
    </row>
    <row r="17" customFormat="false" ht="20.1" hidden="false" customHeight="true" outlineLevel="0" collapsed="false">
      <c r="A17" s="147" t="n">
        <v>9</v>
      </c>
      <c r="B17" s="146" t="s">
        <v>816</v>
      </c>
      <c r="C17" s="147" t="s">
        <v>319</v>
      </c>
      <c r="D17" s="148" t="n">
        <v>1</v>
      </c>
      <c r="E17" s="234" t="n">
        <v>0</v>
      </c>
      <c r="F17" s="234" t="n">
        <f aca="false">ROUND(E17*D17,2)</f>
        <v>0</v>
      </c>
      <c r="G17" s="155" t="s">
        <v>320</v>
      </c>
    </row>
    <row r="18" customFormat="false" ht="20.1" hidden="false" customHeight="true" outlineLevel="0" collapsed="false">
      <c r="A18" s="147" t="n">
        <v>10</v>
      </c>
      <c r="B18" s="146" t="s">
        <v>817</v>
      </c>
      <c r="C18" s="147"/>
      <c r="D18" s="148"/>
      <c r="E18" s="234"/>
      <c r="F18" s="234"/>
      <c r="G18" s="155"/>
    </row>
    <row r="19" customFormat="false" ht="20.1" hidden="false" customHeight="true" outlineLevel="0" collapsed="false">
      <c r="A19" s="147" t="n">
        <v>10.1</v>
      </c>
      <c r="B19" s="146" t="s">
        <v>820</v>
      </c>
      <c r="C19" s="145" t="s">
        <v>126</v>
      </c>
      <c r="D19" s="156" t="n">
        <v>100.5</v>
      </c>
      <c r="E19" s="234" t="n">
        <v>1284.89</v>
      </c>
      <c r="F19" s="234" t="n">
        <f aca="false">ROUND(E19*D19,2)</f>
        <v>129131.45</v>
      </c>
      <c r="G19" s="155" t="s">
        <v>127</v>
      </c>
    </row>
    <row r="20" customFormat="false" ht="20.1" hidden="false" customHeight="true" outlineLevel="0" collapsed="false">
      <c r="A20" s="147" t="n">
        <v>10.2</v>
      </c>
      <c r="B20" s="146" t="s">
        <v>822</v>
      </c>
      <c r="C20" s="145" t="s">
        <v>132</v>
      </c>
      <c r="D20" s="148" t="n">
        <v>17</v>
      </c>
      <c r="E20" s="234" t="n">
        <v>3820.22</v>
      </c>
      <c r="F20" s="234" t="n">
        <f aca="false">ROUND(E20*D20,2)</f>
        <v>64943.74</v>
      </c>
      <c r="G20" s="155" t="s">
        <v>127</v>
      </c>
    </row>
    <row r="21" customFormat="false" ht="20.1" hidden="false" customHeight="true" outlineLevel="0" collapsed="false">
      <c r="A21" s="147" t="n">
        <v>10.3</v>
      </c>
      <c r="B21" s="146" t="s">
        <v>824</v>
      </c>
      <c r="C21" s="145" t="s">
        <v>157</v>
      </c>
      <c r="D21" s="156" t="n">
        <v>289.59</v>
      </c>
      <c r="E21" s="234" t="n">
        <v>702.35</v>
      </c>
      <c r="F21" s="234" t="n">
        <f aca="false">ROUND(E21*D21,2)</f>
        <v>203393.54</v>
      </c>
      <c r="G21" s="155" t="s">
        <v>127</v>
      </c>
    </row>
    <row r="22" customFormat="false" ht="20.1" hidden="false" customHeight="true" outlineLevel="0" collapsed="false">
      <c r="A22" s="147" t="n">
        <v>10.4</v>
      </c>
      <c r="B22" s="146" t="s">
        <v>841</v>
      </c>
      <c r="C22" s="145" t="s">
        <v>132</v>
      </c>
      <c r="D22" s="148" t="n">
        <v>83.83</v>
      </c>
      <c r="E22" s="234" t="n">
        <v>3402.55</v>
      </c>
      <c r="F22" s="234" t="n">
        <f aca="false">ROUND(E22*D22,2)</f>
        <v>285235.77</v>
      </c>
      <c r="G22" s="155" t="s">
        <v>127</v>
      </c>
    </row>
    <row r="23" customFormat="false" ht="20.1" hidden="false" customHeight="true" outlineLevel="0" collapsed="false">
      <c r="A23" s="147" t="n">
        <v>11</v>
      </c>
      <c r="B23" s="146" t="s">
        <v>874</v>
      </c>
      <c r="C23" s="147" t="s">
        <v>319</v>
      </c>
      <c r="D23" s="148" t="n">
        <v>1</v>
      </c>
      <c r="E23" s="234" t="n">
        <v>0</v>
      </c>
      <c r="F23" s="234" t="n">
        <f aca="false">ROUND(E23*D23,2)</f>
        <v>0</v>
      </c>
      <c r="G23" s="155" t="s">
        <v>320</v>
      </c>
    </row>
    <row r="24" customFormat="false" ht="20.1" hidden="false" customHeight="true" outlineLevel="0" collapsed="false">
      <c r="A24" s="147" t="n">
        <v>12</v>
      </c>
      <c r="B24" s="146" t="s">
        <v>878</v>
      </c>
      <c r="C24" s="147" t="s">
        <v>319</v>
      </c>
      <c r="D24" s="148" t="n">
        <v>1</v>
      </c>
      <c r="E24" s="111" t="n">
        <v>0</v>
      </c>
      <c r="F24" s="234" t="n">
        <f aca="false">ROUND(E24*D24,2)</f>
        <v>0</v>
      </c>
      <c r="G24" s="155" t="s">
        <v>320</v>
      </c>
    </row>
    <row r="25" customFormat="false" ht="20.1" hidden="false" customHeight="true" outlineLevel="0" collapsed="false">
      <c r="A25" s="147" t="n">
        <v>13</v>
      </c>
      <c r="B25" s="146" t="s">
        <v>883</v>
      </c>
      <c r="C25" s="147" t="s">
        <v>319</v>
      </c>
      <c r="D25" s="148" t="n">
        <v>1</v>
      </c>
      <c r="E25" s="234" t="n">
        <v>44193.32</v>
      </c>
      <c r="F25" s="234" t="n">
        <f aca="false">ROUND(E25*D25,2)</f>
        <v>44193.32</v>
      </c>
      <c r="G25" s="155" t="s">
        <v>320</v>
      </c>
    </row>
    <row r="26" customFormat="false" ht="20.25" hidden="false" customHeight="true" outlineLevel="0" collapsed="false">
      <c r="A26" s="147" t="s">
        <v>790</v>
      </c>
      <c r="B26" s="147"/>
      <c r="C26" s="147"/>
      <c r="D26" s="147"/>
      <c r="E26" s="147"/>
      <c r="F26" s="152" t="n">
        <f aca="false">SUM(F6:F25)</f>
        <v>935534.29</v>
      </c>
      <c r="G26" s="158"/>
    </row>
  </sheetData>
  <mergeCells count="9">
    <mergeCell ref="A1:G1"/>
    <mergeCell ref="A3:G3"/>
    <mergeCell ref="A4:A5"/>
    <mergeCell ref="B4:B5"/>
    <mergeCell ref="C4:C5"/>
    <mergeCell ref="D4:D5"/>
    <mergeCell ref="E4:F4"/>
    <mergeCell ref="G4:G5"/>
    <mergeCell ref="A26:E26"/>
  </mergeCells>
  <printOptions headings="false" gridLines="false" gridLinesSet="true" horizontalCentered="false" verticalCentered="false"/>
  <pageMargins left="0.708333333333333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0.1" zeroHeight="false" outlineLevelRow="0" outlineLevelCol="0"/>
  <cols>
    <col collapsed="false" customWidth="true" hidden="false" outlineLevel="0" max="1" min="1" style="243" width="11.28"/>
    <col collapsed="false" customWidth="true" hidden="false" outlineLevel="0" max="2" min="2" style="243" width="29.56"/>
    <col collapsed="false" customWidth="true" hidden="false" outlineLevel="0" max="3" min="3" style="243" width="17.7"/>
    <col collapsed="false" customWidth="true" hidden="false" outlineLevel="0" max="5" min="4" style="243" width="18.99"/>
    <col collapsed="false" customWidth="false" hidden="false" outlineLevel="0" max="257" min="6" style="243" width="9.13"/>
  </cols>
  <sheetData>
    <row r="1" customFormat="false" ht="38.1" hidden="false" customHeight="true" outlineLevel="0" collapsed="false">
      <c r="A1" s="220" t="s">
        <v>884</v>
      </c>
      <c r="B1" s="220"/>
      <c r="C1" s="220"/>
      <c r="D1" s="220"/>
      <c r="E1" s="220"/>
    </row>
    <row r="2" customFormat="false" ht="20.1" hidden="false" customHeight="true" outlineLevel="0" collapsed="false">
      <c r="A2" s="244"/>
      <c r="B2" s="244"/>
      <c r="C2" s="244"/>
      <c r="D2" s="244"/>
      <c r="E2" s="244"/>
    </row>
    <row r="3" s="246" customFormat="true" ht="21.95" hidden="false" customHeight="true" outlineLevel="0" collapsed="false">
      <c r="A3" s="245" t="s">
        <v>1029</v>
      </c>
      <c r="B3" s="245"/>
      <c r="C3" s="245"/>
      <c r="D3" s="245"/>
      <c r="E3" s="245"/>
    </row>
    <row r="4" customFormat="false" ht="20.1" hidden="false" customHeight="true" outlineLevel="0" collapsed="false">
      <c r="A4" s="226" t="s">
        <v>3</v>
      </c>
      <c r="B4" s="226" t="s">
        <v>94</v>
      </c>
      <c r="C4" s="226" t="s">
        <v>114</v>
      </c>
      <c r="D4" s="226" t="s">
        <v>796</v>
      </c>
      <c r="E4" s="226" t="s">
        <v>117</v>
      </c>
    </row>
    <row r="5" customFormat="false" ht="20.1" hidden="false" customHeight="true" outlineLevel="0" collapsed="false">
      <c r="A5" s="247" t="n">
        <v>1</v>
      </c>
      <c r="B5" s="248" t="s">
        <v>43</v>
      </c>
      <c r="C5" s="249" t="s">
        <v>319</v>
      </c>
      <c r="D5" s="250" t="n">
        <v>0</v>
      </c>
      <c r="E5" s="251"/>
    </row>
    <row r="6" customFormat="false" ht="20.1" hidden="false" customHeight="true" outlineLevel="0" collapsed="false">
      <c r="A6" s="241" t="n">
        <v>2</v>
      </c>
      <c r="B6" s="235" t="s">
        <v>46</v>
      </c>
      <c r="C6" s="249" t="s">
        <v>319</v>
      </c>
      <c r="D6" s="252" t="n">
        <v>1303.48</v>
      </c>
      <c r="E6" s="253" t="s">
        <v>320</v>
      </c>
    </row>
    <row r="7" customFormat="false" ht="20.1" hidden="false" customHeight="true" outlineLevel="0" collapsed="false">
      <c r="A7" s="251"/>
      <c r="B7" s="238"/>
      <c r="C7" s="251"/>
      <c r="D7" s="252"/>
      <c r="E7" s="254"/>
    </row>
    <row r="8" customFormat="false" ht="20.1" hidden="false" customHeight="true" outlineLevel="0" collapsed="false">
      <c r="A8" s="251"/>
      <c r="B8" s="238"/>
      <c r="C8" s="251"/>
      <c r="D8" s="252"/>
      <c r="E8" s="254"/>
    </row>
    <row r="9" customFormat="false" ht="20.1" hidden="false" customHeight="true" outlineLevel="0" collapsed="false">
      <c r="A9" s="251"/>
      <c r="B9" s="238"/>
      <c r="C9" s="251"/>
      <c r="D9" s="252"/>
      <c r="E9" s="254"/>
    </row>
    <row r="10" customFormat="false" ht="20.1" hidden="false" customHeight="true" outlineLevel="0" collapsed="false">
      <c r="A10" s="251"/>
      <c r="B10" s="238"/>
      <c r="C10" s="251"/>
      <c r="D10" s="252"/>
      <c r="E10" s="254"/>
    </row>
    <row r="11" customFormat="false" ht="20.1" hidden="false" customHeight="true" outlineLevel="0" collapsed="false">
      <c r="A11" s="251"/>
      <c r="B11" s="238"/>
      <c r="C11" s="251"/>
      <c r="D11" s="252"/>
      <c r="E11" s="254"/>
    </row>
    <row r="12" customFormat="false" ht="20.1" hidden="false" customHeight="true" outlineLevel="0" collapsed="false">
      <c r="A12" s="237" t="s">
        <v>885</v>
      </c>
      <c r="B12" s="237"/>
      <c r="C12" s="237"/>
      <c r="D12" s="252" t="n">
        <f aca="false">SUM(D5:D11)</f>
        <v>1303.48</v>
      </c>
      <c r="E12" s="254"/>
    </row>
  </sheetData>
  <mergeCells count="4">
    <mergeCell ref="A1:E1"/>
    <mergeCell ref="A2:E2"/>
    <mergeCell ref="A3:E3"/>
    <mergeCell ref="A12:C12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D11" activeCellId="0" sqref="D11:D13"/>
    </sheetView>
  </sheetViews>
  <sheetFormatPr defaultColWidth="10.28125" defaultRowHeight="14.2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6" width="58.28"/>
    <col collapsed="false" customWidth="true" hidden="false" outlineLevel="0" max="3" min="3" style="67" width="28.56"/>
    <col collapsed="false" customWidth="true" hidden="false" outlineLevel="0" max="4" min="4" style="66" width="19.99"/>
    <col collapsed="false" customWidth="false" hidden="false" outlineLevel="0" max="257" min="5" style="66" width="10.28"/>
  </cols>
  <sheetData>
    <row r="1" customFormat="false" ht="38.1" hidden="false" customHeight="true" outlineLevel="0" collapsed="false">
      <c r="A1" s="175" t="s">
        <v>92</v>
      </c>
      <c r="B1" s="175"/>
      <c r="C1" s="175"/>
    </row>
    <row r="2" s="176" customFormat="true" ht="21.95" hidden="false" customHeight="true" outlineLevel="0" collapsed="false">
      <c r="A2" s="255" t="s">
        <v>1030</v>
      </c>
      <c r="B2" s="255"/>
      <c r="C2" s="255"/>
    </row>
    <row r="3" s="73" customFormat="true" ht="30" hidden="false" customHeight="true" outlineLevel="0" collapsed="false">
      <c r="A3" s="71" t="s">
        <v>3</v>
      </c>
      <c r="B3" s="71" t="s">
        <v>94</v>
      </c>
      <c r="C3" s="72" t="s">
        <v>84</v>
      </c>
    </row>
    <row r="4" s="77" customFormat="true" ht="30" hidden="false" customHeight="true" outlineLevel="0" collapsed="false">
      <c r="A4" s="74" t="s">
        <v>85</v>
      </c>
      <c r="B4" s="75" t="s">
        <v>887</v>
      </c>
      <c r="C4" s="79"/>
    </row>
    <row r="5" s="77" customFormat="true" ht="30" hidden="false" customHeight="true" outlineLevel="0" collapsed="false">
      <c r="A5" s="71" t="n">
        <v>1</v>
      </c>
      <c r="B5" s="78" t="s">
        <v>997</v>
      </c>
      <c r="C5" s="79" t="n">
        <f aca="false">通道大型土石方分部分项!H9</f>
        <v>351210.17</v>
      </c>
    </row>
    <row r="6" s="77" customFormat="true" ht="30" hidden="false" customHeight="true" outlineLevel="0" collapsed="false">
      <c r="A6" s="74" t="s">
        <v>88</v>
      </c>
      <c r="B6" s="75" t="s">
        <v>890</v>
      </c>
      <c r="C6" s="79" t="n">
        <f aca="false">通道大型土石方措施!F9+'通道大型土石方措施 (2)'!F10</f>
        <v>346583.06</v>
      </c>
    </row>
    <row r="7" s="77" customFormat="true" ht="30" hidden="false" customHeight="true" outlineLevel="0" collapsed="false">
      <c r="A7" s="71"/>
      <c r="B7" s="78"/>
      <c r="C7" s="79"/>
    </row>
    <row r="8" s="77" customFormat="true" ht="30" hidden="false" customHeight="true" outlineLevel="0" collapsed="false">
      <c r="A8" s="74" t="s">
        <v>90</v>
      </c>
      <c r="B8" s="75" t="s">
        <v>891</v>
      </c>
      <c r="C8" s="79" t="n">
        <f aca="false">通道大型土石方其他工程!D16</f>
        <v>4589</v>
      </c>
    </row>
    <row r="9" s="77" customFormat="true" ht="30" hidden="false" customHeight="true" outlineLevel="0" collapsed="false">
      <c r="A9" s="71"/>
      <c r="B9" s="78"/>
      <c r="C9" s="79"/>
    </row>
    <row r="10" s="81" customFormat="true" ht="30" hidden="false" customHeight="true" outlineLevel="0" collapsed="false">
      <c r="A10" s="74" t="s">
        <v>101</v>
      </c>
      <c r="B10" s="75" t="s">
        <v>102</v>
      </c>
      <c r="C10" s="79"/>
    </row>
    <row r="11" s="84" customFormat="true" ht="30" hidden="false" customHeight="true" outlineLevel="0" collapsed="false">
      <c r="A11" s="71" t="n">
        <v>1</v>
      </c>
      <c r="B11" s="82" t="s">
        <v>103</v>
      </c>
      <c r="C11" s="79" t="n">
        <f aca="false">SUM(C5:C8)*0.1/100</f>
        <v>702.38</v>
      </c>
      <c r="D11" s="84" t="n">
        <v>0.1</v>
      </c>
    </row>
    <row r="12" s="84" customFormat="true" ht="30" hidden="false" customHeight="true" outlineLevel="0" collapsed="false">
      <c r="A12" s="71" t="n">
        <v>2</v>
      </c>
      <c r="B12" s="85" t="s">
        <v>946</v>
      </c>
      <c r="C12" s="79" t="n">
        <f aca="false">SUM(C5:C8)*1.2/100</f>
        <v>8428.59</v>
      </c>
      <c r="D12" s="84" t="n">
        <v>1.2</v>
      </c>
    </row>
    <row r="13" s="84" customFormat="true" ht="30" hidden="false" customHeight="true" outlineLevel="0" collapsed="false">
      <c r="A13" s="71" t="n">
        <v>3</v>
      </c>
      <c r="B13" s="85" t="s">
        <v>947</v>
      </c>
      <c r="C13" s="79" t="n">
        <f aca="false">SUM(C5:C8)*0.22/100</f>
        <v>1545.24</v>
      </c>
      <c r="D13" s="84" t="n">
        <v>0.22</v>
      </c>
    </row>
    <row r="14" s="84" customFormat="true" ht="30" hidden="false" customHeight="true" outlineLevel="0" collapsed="false">
      <c r="A14" s="71"/>
      <c r="B14" s="85"/>
      <c r="C14" s="86"/>
    </row>
    <row r="15" s="77" customFormat="true" ht="30" hidden="false" customHeight="true" outlineLevel="0" collapsed="false">
      <c r="A15" s="74" t="s">
        <v>106</v>
      </c>
      <c r="B15" s="87" t="s">
        <v>107</v>
      </c>
      <c r="C15" s="79" t="n">
        <f aca="false">SUM(C5:C13)*3.477/100</f>
        <v>24793.04</v>
      </c>
    </row>
    <row r="16" s="77" customFormat="true" ht="30" hidden="false" customHeight="true" outlineLevel="0" collapsed="false">
      <c r="A16" s="71"/>
      <c r="B16" s="82"/>
      <c r="C16" s="79"/>
    </row>
    <row r="17" s="77" customFormat="true" ht="30" hidden="false" customHeight="true" outlineLevel="0" collapsed="false">
      <c r="A17" s="74" t="s">
        <v>108</v>
      </c>
      <c r="B17" s="75" t="s">
        <v>109</v>
      </c>
      <c r="C17" s="79" t="n">
        <f aca="false">SUM(C1:C16)</f>
        <v>737851.48</v>
      </c>
    </row>
    <row r="19" customFormat="false" ht="14.25" hidden="false" customHeight="false" outlineLevel="0" collapsed="false">
      <c r="C19" s="88"/>
    </row>
    <row r="193" customFormat="false" ht="14.25" hidden="false" customHeight="false" outlineLevel="0" collapsed="false">
      <c r="F193" s="89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L6" activeCellId="0" sqref="L1:M16384"/>
    </sheetView>
  </sheetViews>
  <sheetFormatPr defaultColWidth="9.1328125" defaultRowHeight="21.95" zeroHeight="false" outlineLevelRow="0" outlineLevelCol="0"/>
  <cols>
    <col collapsed="false" customWidth="false" hidden="true" outlineLevel="0" max="6" min="1" style="37" width="9.13"/>
    <col collapsed="false" customWidth="false" hidden="false" outlineLevel="0" max="7" min="7" style="37" width="9.13"/>
    <col collapsed="false" customWidth="true" hidden="false" outlineLevel="0" max="8" min="8" style="37" width="9.42"/>
    <col collapsed="false" customWidth="true" hidden="false" outlineLevel="0" max="10" min="9" style="37" width="8.42"/>
    <col collapsed="false" customWidth="true" hidden="false" outlineLevel="0" max="11" min="11" style="37" width="20.85"/>
    <col collapsed="false" customWidth="true" hidden="false" outlineLevel="0" max="12" min="12" style="38" width="16.13"/>
    <col collapsed="false" customWidth="true" hidden="false" outlineLevel="0" max="13" min="13" style="39" width="14.28"/>
    <col collapsed="false" customWidth="true" hidden="false" outlineLevel="0" max="14" min="14" style="37" width="8.28"/>
    <col collapsed="false" customWidth="false" hidden="false" outlineLevel="0" max="257" min="15" style="37" width="9.13"/>
  </cols>
  <sheetData>
    <row r="1" customFormat="false" ht="21.95" hidden="false" customHeight="true" outlineLevel="0" collapsed="false">
      <c r="A1" s="21"/>
      <c r="B1" s="21"/>
      <c r="C1" s="21"/>
      <c r="D1" s="21"/>
      <c r="E1" s="21"/>
      <c r="F1" s="21"/>
      <c r="G1" s="22" t="s">
        <v>14</v>
      </c>
      <c r="H1" s="22"/>
      <c r="I1" s="22"/>
      <c r="J1" s="22"/>
      <c r="K1" s="22"/>
      <c r="L1" s="22"/>
      <c r="M1" s="22"/>
      <c r="N1" s="22"/>
    </row>
    <row r="2" customFormat="false" ht="21.95" hidden="false" customHeight="true" outlineLevel="0" collapsed="false">
      <c r="A2" s="23"/>
      <c r="B2" s="23"/>
      <c r="C2" s="23"/>
      <c r="D2" s="23"/>
      <c r="E2" s="23"/>
      <c r="F2" s="23"/>
      <c r="G2" s="24"/>
      <c r="H2" s="24"/>
      <c r="I2" s="24"/>
      <c r="J2" s="24"/>
      <c r="K2" s="24"/>
      <c r="L2" s="24"/>
    </row>
    <row r="3" customFormat="false" ht="21.95" hidden="false" customHeight="true" outlineLevel="0" collapsed="false">
      <c r="A3" s="23"/>
      <c r="B3" s="23"/>
      <c r="C3" s="23"/>
      <c r="D3" s="23"/>
      <c r="E3" s="23"/>
      <c r="F3" s="23"/>
      <c r="G3" s="25" t="s">
        <v>58</v>
      </c>
      <c r="H3" s="25"/>
      <c r="I3" s="25"/>
      <c r="J3" s="25"/>
      <c r="K3" s="25"/>
      <c r="L3" s="25"/>
      <c r="M3" s="25"/>
      <c r="N3" s="25"/>
    </row>
    <row r="4" customFormat="false" ht="21.95" hidden="false" customHeight="true" outlineLevel="0" collapsed="false">
      <c r="A4" s="23"/>
      <c r="B4" s="23"/>
      <c r="C4" s="23"/>
      <c r="D4" s="23"/>
      <c r="E4" s="23"/>
      <c r="F4" s="23"/>
      <c r="G4" s="25" t="s">
        <v>2</v>
      </c>
      <c r="H4" s="25"/>
      <c r="I4" s="25"/>
      <c r="J4" s="25"/>
      <c r="K4" s="25"/>
      <c r="L4" s="25"/>
      <c r="M4" s="25"/>
      <c r="N4" s="25"/>
    </row>
    <row r="5" customFormat="false" ht="21.95" hidden="false" customHeight="true" outlineLevel="0" collapsed="false">
      <c r="A5" s="26"/>
      <c r="B5" s="26"/>
      <c r="C5" s="26"/>
      <c r="D5" s="26"/>
      <c r="E5" s="26"/>
      <c r="F5" s="26"/>
      <c r="G5" s="25" t="s">
        <v>16</v>
      </c>
      <c r="H5" s="25"/>
      <c r="I5" s="25"/>
      <c r="J5" s="25"/>
      <c r="K5" s="25"/>
      <c r="L5" s="40" t="s">
        <v>17</v>
      </c>
      <c r="M5" s="40"/>
      <c r="N5" s="41" t="s">
        <v>59</v>
      </c>
    </row>
    <row r="6" customFormat="false" ht="21.95" hidden="false" customHeight="true" outlineLevel="0" collapsed="false">
      <c r="A6" s="26"/>
      <c r="B6" s="26"/>
      <c r="C6" s="26"/>
      <c r="D6" s="26"/>
      <c r="E6" s="26"/>
      <c r="F6" s="26"/>
      <c r="G6" s="25"/>
      <c r="H6" s="25"/>
      <c r="I6" s="25"/>
      <c r="J6" s="25"/>
      <c r="K6" s="25"/>
      <c r="L6" s="42" t="s">
        <v>18</v>
      </c>
      <c r="M6" s="42" t="s">
        <v>19</v>
      </c>
      <c r="N6" s="41" t="s">
        <v>60</v>
      </c>
    </row>
    <row r="7" customFormat="false" ht="21.95" hidden="false" customHeight="true" outlineLevel="0" collapsed="false">
      <c r="A7" s="23"/>
      <c r="B7" s="23"/>
      <c r="C7" s="23"/>
      <c r="D7" s="23"/>
      <c r="E7" s="23"/>
      <c r="F7" s="23"/>
      <c r="G7" s="29" t="s">
        <v>20</v>
      </c>
      <c r="H7" s="29" t="s">
        <v>21</v>
      </c>
      <c r="I7" s="29"/>
      <c r="J7" s="29"/>
      <c r="K7" s="29"/>
      <c r="L7" s="43" t="n">
        <v>28728158</v>
      </c>
      <c r="M7" s="44" t="n">
        <f aca="false">L7*0.92</f>
        <v>26429905</v>
      </c>
      <c r="N7" s="45"/>
    </row>
    <row r="8" customFormat="false" ht="21.95" hidden="false" customHeight="true" outlineLevel="0" collapsed="false">
      <c r="A8" s="23"/>
      <c r="B8" s="23"/>
      <c r="C8" s="23"/>
      <c r="D8" s="23"/>
      <c r="E8" s="23"/>
      <c r="F8" s="23"/>
      <c r="G8" s="29"/>
      <c r="H8" s="29" t="s">
        <v>22</v>
      </c>
      <c r="I8" s="29"/>
      <c r="J8" s="29"/>
      <c r="K8" s="29"/>
      <c r="L8" s="43" t="n">
        <v>337972</v>
      </c>
      <c r="M8" s="46" t="s">
        <v>23</v>
      </c>
      <c r="N8" s="45"/>
    </row>
    <row r="9" customFormat="false" ht="21.95" hidden="false" customHeight="true" outlineLevel="0" collapsed="false">
      <c r="A9" s="23"/>
      <c r="B9" s="23"/>
      <c r="C9" s="23"/>
      <c r="D9" s="23"/>
      <c r="E9" s="23"/>
      <c r="F9" s="23"/>
      <c r="G9" s="29"/>
      <c r="H9" s="29" t="s">
        <v>24</v>
      </c>
      <c r="I9" s="29" t="s">
        <v>25</v>
      </c>
      <c r="J9" s="29"/>
      <c r="K9" s="29"/>
      <c r="L9" s="43" t="n">
        <f aca="false">L11-L10</f>
        <v>112081221</v>
      </c>
      <c r="M9" s="44" t="n">
        <f aca="false">L9*0.85</f>
        <v>95269038</v>
      </c>
      <c r="N9" s="45"/>
    </row>
    <row r="10" customFormat="false" ht="21.95" hidden="false" customHeight="true" outlineLevel="0" collapsed="false">
      <c r="A10" s="23"/>
      <c r="B10" s="23"/>
      <c r="C10" s="23"/>
      <c r="D10" s="23"/>
      <c r="E10" s="23"/>
      <c r="F10" s="23"/>
      <c r="G10" s="29"/>
      <c r="H10" s="29"/>
      <c r="I10" s="33" t="s">
        <v>26</v>
      </c>
      <c r="J10" s="33"/>
      <c r="K10" s="33"/>
      <c r="L10" s="43" t="n">
        <v>2718483</v>
      </c>
      <c r="M10" s="47" t="n">
        <f aca="false">L10</f>
        <v>2718483</v>
      </c>
      <c r="N10" s="45"/>
    </row>
    <row r="11" customFormat="false" ht="21.95" hidden="false" customHeight="true" outlineLevel="0" collapsed="false">
      <c r="A11" s="23"/>
      <c r="B11" s="23"/>
      <c r="C11" s="23"/>
      <c r="D11" s="23"/>
      <c r="E11" s="23"/>
      <c r="F11" s="23"/>
      <c r="G11" s="29"/>
      <c r="H11" s="29"/>
      <c r="I11" s="33" t="s">
        <v>27</v>
      </c>
      <c r="J11" s="33"/>
      <c r="K11" s="33"/>
      <c r="L11" s="43" t="n">
        <v>114799704</v>
      </c>
      <c r="M11" s="47" t="n">
        <f aca="false">SUM(M9:M10)</f>
        <v>97987521</v>
      </c>
      <c r="N11" s="45"/>
    </row>
    <row r="12" customFormat="false" ht="21.95" hidden="false" customHeight="true" outlineLevel="0" collapsed="false">
      <c r="A12" s="23"/>
      <c r="B12" s="23"/>
      <c r="C12" s="23"/>
      <c r="D12" s="23"/>
      <c r="E12" s="23"/>
      <c r="F12" s="23"/>
      <c r="G12" s="29"/>
      <c r="H12" s="33" t="s">
        <v>28</v>
      </c>
      <c r="I12" s="33"/>
      <c r="J12" s="33"/>
      <c r="K12" s="33"/>
      <c r="L12" s="43" t="n">
        <v>23593784</v>
      </c>
      <c r="M12" s="44" t="n">
        <f aca="false">L12*0.6</f>
        <v>14156270</v>
      </c>
      <c r="N12" s="45"/>
    </row>
    <row r="13" customFormat="false" ht="21.95" hidden="false" customHeight="true" outlineLevel="0" collapsed="false">
      <c r="A13" s="23"/>
      <c r="B13" s="23"/>
      <c r="C13" s="23"/>
      <c r="D13" s="23"/>
      <c r="E13" s="23"/>
      <c r="F13" s="23"/>
      <c r="G13" s="29"/>
      <c r="H13" s="33" t="s">
        <v>29</v>
      </c>
      <c r="I13" s="33"/>
      <c r="J13" s="34" t="s">
        <v>30</v>
      </c>
      <c r="K13" s="34" t="s">
        <v>61</v>
      </c>
      <c r="L13" s="43" t="n">
        <v>18312857</v>
      </c>
      <c r="M13" s="44" t="n">
        <f aca="false">L13*0.6</f>
        <v>10987714</v>
      </c>
      <c r="N13" s="45"/>
    </row>
    <row r="14" customFormat="false" ht="21.95" hidden="false" customHeight="true" outlineLevel="0" collapsed="false">
      <c r="A14" s="23"/>
      <c r="B14" s="23"/>
      <c r="C14" s="23"/>
      <c r="D14" s="23"/>
      <c r="E14" s="23"/>
      <c r="F14" s="23"/>
      <c r="G14" s="29"/>
      <c r="H14" s="33" t="s">
        <v>32</v>
      </c>
      <c r="I14" s="33"/>
      <c r="J14" s="34" t="s">
        <v>30</v>
      </c>
      <c r="K14" s="34" t="s">
        <v>62</v>
      </c>
      <c r="L14" s="43" t="n">
        <v>5232578</v>
      </c>
      <c r="M14" s="43" t="n">
        <v>0</v>
      </c>
      <c r="N14" s="45"/>
    </row>
    <row r="15" customFormat="false" ht="21.95" hidden="false" customHeight="true" outlineLevel="0" collapsed="false">
      <c r="A15" s="23"/>
      <c r="B15" s="23"/>
      <c r="C15" s="23"/>
      <c r="D15" s="23"/>
      <c r="E15" s="23"/>
      <c r="F15" s="23"/>
      <c r="G15" s="35" t="s">
        <v>33</v>
      </c>
      <c r="H15" s="29" t="s">
        <v>34</v>
      </c>
      <c r="I15" s="33" t="s">
        <v>35</v>
      </c>
      <c r="J15" s="34" t="s">
        <v>30</v>
      </c>
      <c r="K15" s="34" t="s">
        <v>36</v>
      </c>
      <c r="L15" s="43" t="n">
        <v>2097343</v>
      </c>
      <c r="M15" s="43" t="n">
        <f aca="false">(M7+M11+M12+M13+M14)*1.1%</f>
        <v>1645176</v>
      </c>
      <c r="N15" s="45"/>
    </row>
    <row r="16" customFormat="false" ht="21.95" hidden="false" customHeight="true" outlineLevel="0" collapsed="false">
      <c r="A16" s="23"/>
      <c r="B16" s="23"/>
      <c r="C16" s="23"/>
      <c r="D16" s="23"/>
      <c r="E16" s="23"/>
      <c r="F16" s="23"/>
      <c r="G16" s="35"/>
      <c r="H16" s="29"/>
      <c r="I16" s="33" t="s">
        <v>37</v>
      </c>
      <c r="J16" s="34" t="s">
        <v>30</v>
      </c>
      <c r="K16" s="34" t="s">
        <v>38</v>
      </c>
      <c r="L16" s="43" t="n">
        <v>953338</v>
      </c>
      <c r="M16" s="43" t="n">
        <f aca="false">(M7+M11+M12+M13+M14)*0.5%</f>
        <v>747807</v>
      </c>
      <c r="N16" s="45"/>
    </row>
    <row r="17" customFormat="false" ht="21.95" hidden="false" customHeight="true" outlineLevel="0" collapsed="false">
      <c r="A17" s="23"/>
      <c r="B17" s="23"/>
      <c r="C17" s="23"/>
      <c r="D17" s="23"/>
      <c r="E17" s="23"/>
      <c r="F17" s="23"/>
      <c r="G17" s="35"/>
      <c r="H17" s="29"/>
      <c r="I17" s="33" t="s">
        <v>39</v>
      </c>
      <c r="J17" s="34" t="s">
        <v>30</v>
      </c>
      <c r="K17" s="34" t="s">
        <v>40</v>
      </c>
      <c r="L17" s="43" t="n">
        <v>381335</v>
      </c>
      <c r="M17" s="43" t="n">
        <f aca="false">(M7+M11+M12+M13+M14)*0.2%</f>
        <v>299123</v>
      </c>
      <c r="N17" s="45"/>
    </row>
    <row r="18" customFormat="false" ht="21.95" hidden="false" customHeight="true" outlineLevel="0" collapsed="false">
      <c r="A18" s="23"/>
      <c r="B18" s="23"/>
      <c r="C18" s="23"/>
      <c r="D18" s="23"/>
      <c r="E18" s="23"/>
      <c r="F18" s="23"/>
      <c r="G18" s="35"/>
      <c r="H18" s="33" t="s">
        <v>41</v>
      </c>
      <c r="I18" s="33"/>
      <c r="J18" s="33"/>
      <c r="K18" s="33"/>
      <c r="L18" s="48" t="n">
        <v>33233356</v>
      </c>
      <c r="M18" s="44" t="n">
        <f aca="false">L18*0.6</f>
        <v>19940014</v>
      </c>
      <c r="N18" s="45"/>
    </row>
    <row r="19" customFormat="false" ht="21.95" hidden="false" customHeight="true" outlineLevel="0" collapsed="false">
      <c r="A19" s="23"/>
      <c r="B19" s="23"/>
      <c r="C19" s="23"/>
      <c r="D19" s="23"/>
      <c r="E19" s="23"/>
      <c r="F19" s="23"/>
      <c r="G19" s="35" t="s">
        <v>42</v>
      </c>
      <c r="H19" s="29" t="s">
        <v>43</v>
      </c>
      <c r="I19" s="29"/>
      <c r="J19" s="29"/>
      <c r="K19" s="29"/>
      <c r="L19" s="43" t="n">
        <v>15000000</v>
      </c>
      <c r="M19" s="48" t="n">
        <f aca="false">L19</f>
        <v>15000000</v>
      </c>
      <c r="N19" s="45"/>
    </row>
    <row r="20" customFormat="false" ht="21.95" hidden="false" customHeight="true" outlineLevel="0" collapsed="false">
      <c r="A20" s="23"/>
      <c r="B20" s="23"/>
      <c r="C20" s="23"/>
      <c r="D20" s="23"/>
      <c r="E20" s="23"/>
      <c r="F20" s="23"/>
      <c r="G20" s="35"/>
      <c r="H20" s="33" t="s">
        <v>44</v>
      </c>
      <c r="I20" s="33"/>
      <c r="J20" s="33"/>
      <c r="K20" s="33"/>
      <c r="L20" s="43"/>
      <c r="M20" s="48"/>
      <c r="N20" s="45"/>
    </row>
    <row r="21" customFormat="false" ht="21.95" hidden="false" customHeight="true" outlineLevel="0" collapsed="false">
      <c r="A21" s="23"/>
      <c r="B21" s="23"/>
      <c r="C21" s="23"/>
      <c r="D21" s="23"/>
      <c r="E21" s="23"/>
      <c r="F21" s="23"/>
      <c r="G21" s="35"/>
      <c r="H21" s="33" t="s">
        <v>45</v>
      </c>
      <c r="I21" s="33"/>
      <c r="J21" s="33"/>
      <c r="K21" s="33"/>
      <c r="L21" s="43"/>
      <c r="M21" s="48"/>
      <c r="N21" s="45"/>
    </row>
    <row r="22" customFormat="false" ht="21.95" hidden="false" customHeight="true" outlineLevel="0" collapsed="false">
      <c r="A22" s="23"/>
      <c r="B22" s="23"/>
      <c r="C22" s="23"/>
      <c r="D22" s="23"/>
      <c r="E22" s="23"/>
      <c r="F22" s="23"/>
      <c r="G22" s="35"/>
      <c r="H22" s="33" t="s">
        <v>46</v>
      </c>
      <c r="I22" s="33"/>
      <c r="J22" s="33"/>
      <c r="K22" s="33"/>
      <c r="L22" s="43" t="n">
        <v>27185</v>
      </c>
      <c r="M22" s="48" t="n">
        <v>0</v>
      </c>
      <c r="N22" s="45"/>
    </row>
    <row r="23" customFormat="false" ht="21.95" hidden="false" customHeight="true" outlineLevel="0" collapsed="false">
      <c r="A23" s="23"/>
      <c r="B23" s="23"/>
      <c r="C23" s="23"/>
      <c r="D23" s="23"/>
      <c r="E23" s="23"/>
      <c r="F23" s="23"/>
      <c r="G23" s="35"/>
      <c r="H23" s="33" t="s">
        <v>47</v>
      </c>
      <c r="I23" s="33"/>
      <c r="J23" s="33"/>
      <c r="K23" s="33"/>
      <c r="L23" s="43"/>
      <c r="M23" s="48"/>
      <c r="N23" s="45"/>
    </row>
    <row r="24" customFormat="false" ht="21.95" hidden="false" customHeight="true" outlineLevel="0" collapsed="false">
      <c r="A24" s="23"/>
      <c r="B24" s="23"/>
      <c r="C24" s="23"/>
      <c r="D24" s="23"/>
      <c r="E24" s="23"/>
      <c r="F24" s="23"/>
      <c r="G24" s="35"/>
      <c r="H24" s="33" t="s">
        <v>48</v>
      </c>
      <c r="I24" s="33"/>
      <c r="J24" s="33"/>
      <c r="K24" s="33"/>
      <c r="L24" s="43"/>
      <c r="M24" s="48"/>
      <c r="N24" s="45"/>
    </row>
    <row r="25" customFormat="false" ht="21.95" hidden="false" customHeight="true" outlineLevel="0" collapsed="false">
      <c r="A25" s="23"/>
      <c r="B25" s="23"/>
      <c r="C25" s="23"/>
      <c r="D25" s="23"/>
      <c r="E25" s="23"/>
      <c r="F25" s="23"/>
      <c r="G25" s="35" t="s">
        <v>49</v>
      </c>
      <c r="H25" s="29" t="s">
        <v>50</v>
      </c>
      <c r="I25" s="29"/>
      <c r="J25" s="34" t="s">
        <v>30</v>
      </c>
      <c r="K25" s="34" t="s">
        <v>63</v>
      </c>
      <c r="L25" s="43" t="n">
        <v>242360</v>
      </c>
      <c r="M25" s="43" t="n">
        <f aca="false">(M7+SUM(M11:M24))*0.1%</f>
        <v>187194</v>
      </c>
      <c r="N25" s="45"/>
    </row>
    <row r="26" customFormat="false" ht="21.95" hidden="false" customHeight="true" outlineLevel="0" collapsed="false">
      <c r="A26" s="23"/>
      <c r="B26" s="23"/>
      <c r="C26" s="23"/>
      <c r="D26" s="23"/>
      <c r="E26" s="23"/>
      <c r="F26" s="23"/>
      <c r="G26" s="35"/>
      <c r="H26" s="29" t="s">
        <v>52</v>
      </c>
      <c r="I26" s="29"/>
      <c r="J26" s="34" t="s">
        <v>30</v>
      </c>
      <c r="K26" s="34" t="s">
        <v>64</v>
      </c>
      <c r="L26" s="43"/>
      <c r="M26" s="43"/>
      <c r="N26" s="45"/>
    </row>
    <row r="27" customFormat="false" ht="21.95" hidden="false" customHeight="true" outlineLevel="0" collapsed="false">
      <c r="A27" s="23"/>
      <c r="B27" s="23"/>
      <c r="C27" s="23"/>
      <c r="D27" s="23"/>
      <c r="E27" s="23"/>
      <c r="F27" s="23"/>
      <c r="G27" s="35"/>
      <c r="H27" s="29" t="s">
        <v>53</v>
      </c>
      <c r="I27" s="29"/>
      <c r="J27" s="34" t="s">
        <v>30</v>
      </c>
      <c r="K27" s="34" t="s">
        <v>65</v>
      </c>
      <c r="L27" s="43" t="n">
        <v>6059003</v>
      </c>
      <c r="M27" s="43" t="n">
        <f aca="false">(M7+SUM(M11:M24))*2.5%</f>
        <v>4679838</v>
      </c>
      <c r="N27" s="45"/>
    </row>
    <row r="28" customFormat="false" ht="21.95" hidden="false" customHeight="true" outlineLevel="0" collapsed="false">
      <c r="A28" s="23"/>
      <c r="B28" s="23"/>
      <c r="C28" s="23"/>
      <c r="D28" s="23"/>
      <c r="E28" s="23"/>
      <c r="F28" s="23"/>
      <c r="G28" s="35"/>
      <c r="H28" s="29" t="s">
        <v>54</v>
      </c>
      <c r="I28" s="29"/>
      <c r="J28" s="34" t="s">
        <v>30</v>
      </c>
      <c r="K28" s="34" t="s">
        <v>66</v>
      </c>
      <c r="L28" s="43" t="n">
        <v>1066384</v>
      </c>
      <c r="M28" s="43" t="n">
        <f aca="false">(M7+SUM(M11:M24))*0.44%</f>
        <v>823652</v>
      </c>
      <c r="N28" s="45"/>
    </row>
    <row r="29" customFormat="false" ht="21.95" hidden="false" customHeight="true" outlineLevel="0" collapsed="false">
      <c r="A29" s="23"/>
      <c r="B29" s="23"/>
      <c r="C29" s="23"/>
      <c r="D29" s="23"/>
      <c r="E29" s="23"/>
      <c r="F29" s="23"/>
      <c r="G29" s="35"/>
      <c r="H29" s="33" t="s">
        <v>55</v>
      </c>
      <c r="I29" s="33"/>
      <c r="J29" s="34" t="s">
        <v>30</v>
      </c>
      <c r="K29" s="34" t="s">
        <v>64</v>
      </c>
      <c r="L29" s="43"/>
      <c r="M29" s="43"/>
      <c r="N29" s="45"/>
    </row>
    <row r="30" customFormat="false" ht="21.95" hidden="false" customHeight="true" outlineLevel="0" collapsed="false">
      <c r="A30" s="23"/>
      <c r="B30" s="23"/>
      <c r="C30" s="23"/>
      <c r="D30" s="23"/>
      <c r="E30" s="23"/>
      <c r="F30" s="23"/>
      <c r="G30" s="35"/>
      <c r="H30" s="33" t="s">
        <v>56</v>
      </c>
      <c r="I30" s="33"/>
      <c r="J30" s="34" t="s">
        <v>30</v>
      </c>
      <c r="K30" s="34" t="s">
        <v>67</v>
      </c>
      <c r="L30" s="43" t="n">
        <v>8683037</v>
      </c>
      <c r="M30" s="43" t="n">
        <f aca="false">(M7+SUM(M11:M29))*3.477%</f>
        <v>6706584</v>
      </c>
      <c r="N30" s="45"/>
    </row>
    <row r="31" customFormat="false" ht="21.95" hidden="false" customHeight="true" outlineLevel="0" collapsed="false">
      <c r="A31" s="23"/>
      <c r="B31" s="23"/>
      <c r="C31" s="23"/>
      <c r="D31" s="23"/>
      <c r="E31" s="23"/>
      <c r="F31" s="23"/>
      <c r="G31" s="35" t="s">
        <v>57</v>
      </c>
      <c r="H31" s="35"/>
      <c r="I31" s="35"/>
      <c r="J31" s="35"/>
      <c r="K31" s="35"/>
      <c r="L31" s="43" t="n">
        <v>258410884</v>
      </c>
      <c r="M31" s="43" t="n">
        <f aca="false">M7+SUM(M11:M30)</f>
        <v>199590798</v>
      </c>
      <c r="N31" s="45"/>
    </row>
  </sheetData>
  <mergeCells count="34">
    <mergeCell ref="G1:N1"/>
    <mergeCell ref="G2:L2"/>
    <mergeCell ref="G3:N3"/>
    <mergeCell ref="G4:N4"/>
    <mergeCell ref="G5:K6"/>
    <mergeCell ref="L5:M5"/>
    <mergeCell ref="G7:G14"/>
    <mergeCell ref="H7:K7"/>
    <mergeCell ref="H8:K8"/>
    <mergeCell ref="H9:H11"/>
    <mergeCell ref="I9:K9"/>
    <mergeCell ref="I10:K10"/>
    <mergeCell ref="I11:K11"/>
    <mergeCell ref="H12:K12"/>
    <mergeCell ref="H13:I13"/>
    <mergeCell ref="H14:I14"/>
    <mergeCell ref="G15:G18"/>
    <mergeCell ref="H15:H17"/>
    <mergeCell ref="H18:K18"/>
    <mergeCell ref="G19:G24"/>
    <mergeCell ref="H19:K19"/>
    <mergeCell ref="H20:K20"/>
    <mergeCell ref="H21:K21"/>
    <mergeCell ref="H22:K22"/>
    <mergeCell ref="H23:K23"/>
    <mergeCell ref="H24:K24"/>
    <mergeCell ref="G25:G30"/>
    <mergeCell ref="H25:I25"/>
    <mergeCell ref="H26:I26"/>
    <mergeCell ref="H27:I27"/>
    <mergeCell ref="H28:I28"/>
    <mergeCell ref="H29:I29"/>
    <mergeCell ref="H30:I30"/>
    <mergeCell ref="G31:K31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9" width="5.7"/>
    <col collapsed="false" customWidth="true" hidden="false" outlineLevel="0" max="2" min="2" style="129" width="14.13"/>
    <col collapsed="false" customWidth="true" hidden="false" outlineLevel="0" max="3" min="3" style="129" width="13.13"/>
    <col collapsed="false" customWidth="true" hidden="false" outlineLevel="0" max="4" min="4" style="129" width="23.13"/>
    <col collapsed="false" customWidth="true" hidden="false" outlineLevel="0" max="5" min="5" style="129" width="9.7"/>
    <col collapsed="false" customWidth="true" hidden="false" outlineLevel="0" max="6" min="6" style="131" width="10.85"/>
    <col collapsed="false" customWidth="true" hidden="false" outlineLevel="0" max="7" min="7" style="131" width="9.7"/>
    <col collapsed="false" customWidth="true" hidden="false" outlineLevel="0" max="8" min="8" style="129" width="11.42"/>
    <col collapsed="false" customWidth="true" hidden="false" outlineLevel="0" max="9" min="9" style="131" width="7.28"/>
    <col collapsed="false" customWidth="false" hidden="false" outlineLevel="0" max="257" min="10" style="129" width="9.13"/>
  </cols>
  <sheetData>
    <row r="1" customFormat="false" ht="38.25" hidden="false" customHeight="true" outlineLevel="0" collapsed="false">
      <c r="A1" s="220" t="s">
        <v>110</v>
      </c>
      <c r="B1" s="220"/>
      <c r="C1" s="220"/>
      <c r="D1" s="220"/>
      <c r="E1" s="220"/>
      <c r="F1" s="220"/>
      <c r="G1" s="220"/>
      <c r="H1" s="220"/>
      <c r="I1" s="220"/>
    </row>
    <row r="2" customFormat="false" ht="19.5" hidden="false" customHeight="true" outlineLevel="0" collapsed="false">
      <c r="A2" s="256" t="s">
        <v>1031</v>
      </c>
      <c r="B2" s="256"/>
      <c r="C2" s="256"/>
      <c r="D2" s="256"/>
      <c r="E2" s="256"/>
      <c r="F2" s="256"/>
      <c r="G2" s="256"/>
      <c r="H2" s="256"/>
      <c r="I2" s="256"/>
    </row>
    <row r="3" customFormat="false" ht="15" hidden="false" customHeight="true" outlineLevel="0" collapsed="false">
      <c r="A3" s="180" t="s">
        <v>3</v>
      </c>
      <c r="B3" s="180" t="s">
        <v>112</v>
      </c>
      <c r="C3" s="180" t="s">
        <v>83</v>
      </c>
      <c r="D3" s="180" t="s">
        <v>113</v>
      </c>
      <c r="E3" s="180" t="s">
        <v>114</v>
      </c>
      <c r="F3" s="180" t="s">
        <v>115</v>
      </c>
      <c r="G3" s="180" t="s">
        <v>895</v>
      </c>
      <c r="H3" s="180"/>
      <c r="I3" s="180" t="s">
        <v>117</v>
      </c>
    </row>
    <row r="4" customFormat="false" ht="24.75" hidden="false" customHeight="true" outlineLevel="0" collapsed="false">
      <c r="A4" s="180"/>
      <c r="B4" s="180"/>
      <c r="C4" s="180"/>
      <c r="D4" s="180"/>
      <c r="E4" s="180"/>
      <c r="F4" s="180"/>
      <c r="G4" s="180" t="s">
        <v>118</v>
      </c>
      <c r="H4" s="181" t="s">
        <v>119</v>
      </c>
      <c r="I4" s="180"/>
    </row>
    <row r="5" customFormat="false" ht="24.95" hidden="false" customHeight="true" outlineLevel="0" collapsed="false">
      <c r="A5" s="209"/>
      <c r="B5" s="182"/>
      <c r="C5" s="180" t="s">
        <v>1032</v>
      </c>
      <c r="D5" s="180"/>
      <c r="E5" s="180"/>
      <c r="F5" s="193"/>
      <c r="G5" s="193"/>
      <c r="H5" s="184"/>
      <c r="I5" s="180"/>
    </row>
    <row r="6" customFormat="false" ht="24.95" hidden="false" customHeight="true" outlineLevel="0" collapsed="false">
      <c r="A6" s="186" t="s">
        <v>122</v>
      </c>
      <c r="B6" s="187" t="s">
        <v>957</v>
      </c>
      <c r="C6" s="170" t="s">
        <v>958</v>
      </c>
      <c r="D6" s="170" t="s">
        <v>959</v>
      </c>
      <c r="E6" s="192" t="s">
        <v>126</v>
      </c>
      <c r="F6" s="111" t="n">
        <v>9178</v>
      </c>
      <c r="G6" s="111" t="n">
        <v>12.03</v>
      </c>
      <c r="H6" s="190" t="n">
        <f aca="false">ROUND(F6*G6,2)</f>
        <v>110411.34</v>
      </c>
      <c r="I6" s="211" t="s">
        <v>127</v>
      </c>
    </row>
    <row r="7" customFormat="false" ht="24.95" hidden="false" customHeight="true" outlineLevel="0" collapsed="false">
      <c r="A7" s="186" t="s">
        <v>128</v>
      </c>
      <c r="B7" s="187" t="s">
        <v>950</v>
      </c>
      <c r="C7" s="170" t="s">
        <v>951</v>
      </c>
      <c r="D7" s="170" t="s">
        <v>961</v>
      </c>
      <c r="E7" s="192" t="s">
        <v>126</v>
      </c>
      <c r="F7" s="111" t="n">
        <v>9178</v>
      </c>
      <c r="G7" s="111" t="n">
        <v>25</v>
      </c>
      <c r="H7" s="190" t="n">
        <f aca="false">ROUND(F7*G7,2)</f>
        <v>229450</v>
      </c>
      <c r="I7" s="211" t="s">
        <v>127</v>
      </c>
    </row>
    <row r="8" customFormat="false" ht="24.95" hidden="false" customHeight="true" outlineLevel="0" collapsed="false">
      <c r="A8" s="186" t="s">
        <v>133</v>
      </c>
      <c r="B8" s="187" t="s">
        <v>289</v>
      </c>
      <c r="C8" s="170" t="s">
        <v>962</v>
      </c>
      <c r="D8" s="170" t="s">
        <v>963</v>
      </c>
      <c r="E8" s="192" t="s">
        <v>126</v>
      </c>
      <c r="F8" s="111" t="n">
        <v>354.54</v>
      </c>
      <c r="G8" s="111" t="n">
        <v>32.01</v>
      </c>
      <c r="H8" s="190" t="n">
        <f aca="false">ROUND(F8*G8,2)</f>
        <v>11348.83</v>
      </c>
      <c r="I8" s="211" t="s">
        <v>127</v>
      </c>
    </row>
    <row r="9" customFormat="false" ht="21" hidden="false" customHeight="true" outlineLevel="0" collapsed="false">
      <c r="A9" s="194" t="s">
        <v>790</v>
      </c>
      <c r="B9" s="194"/>
      <c r="C9" s="194"/>
      <c r="D9" s="194"/>
      <c r="E9" s="194"/>
      <c r="F9" s="194"/>
      <c r="G9" s="194"/>
      <c r="H9" s="190" t="n">
        <f aca="false">SUM(H6:H8)</f>
        <v>351210.17</v>
      </c>
      <c r="I9" s="214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C5:D5"/>
    <mergeCell ref="A9:G9"/>
  </mergeCells>
  <printOptions headings="false" gridLines="false" gridLinesSet="true" horizontalCentered="false" verticalCentered="false"/>
  <pageMargins left="0.590277777777778" right="0.19652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20.1" zeroHeight="false" outlineLevelRow="0" outlineLevelCol="0"/>
  <cols>
    <col collapsed="false" customWidth="true" hidden="false" outlineLevel="0" max="1" min="1" style="257" width="8.13"/>
    <col collapsed="false" customWidth="true" hidden="false" outlineLevel="0" max="2" min="2" style="257" width="36.99"/>
    <col collapsed="false" customWidth="true" hidden="false" outlineLevel="0" max="3" min="3" style="258" width="7.42"/>
    <col collapsed="false" customWidth="true" hidden="false" outlineLevel="0" max="4" min="4" style="257" width="14.13"/>
    <col collapsed="false" customWidth="true" hidden="false" outlineLevel="0" max="6" min="5" style="257" width="10.7"/>
    <col collapsed="false" customWidth="true" hidden="false" outlineLevel="0" max="7" min="7" style="257" width="15.28"/>
    <col collapsed="false" customWidth="false" hidden="false" outlineLevel="0" max="257" min="8" style="257" width="9.13"/>
  </cols>
  <sheetData>
    <row r="1" customFormat="false" ht="38.1" hidden="false" customHeight="true" outlineLevel="0" collapsed="false">
      <c r="A1" s="220" t="s">
        <v>940</v>
      </c>
      <c r="B1" s="220"/>
      <c r="C1" s="220"/>
      <c r="D1" s="220"/>
      <c r="E1" s="220"/>
      <c r="F1" s="220"/>
      <c r="G1" s="220"/>
    </row>
    <row r="2" customFormat="false" ht="20.1" hidden="false" customHeight="true" outlineLevel="0" collapsed="false">
      <c r="A2" s="259"/>
      <c r="B2" s="259"/>
      <c r="C2" s="259"/>
      <c r="D2" s="259"/>
      <c r="E2" s="259"/>
      <c r="F2" s="259"/>
      <c r="G2" s="259"/>
    </row>
    <row r="3" s="260" customFormat="true" ht="21.95" hidden="false" customHeight="true" outlineLevel="0" collapsed="false">
      <c r="A3" s="256" t="s">
        <v>1031</v>
      </c>
      <c r="B3" s="256"/>
      <c r="C3" s="256"/>
      <c r="D3" s="256"/>
      <c r="E3" s="256"/>
      <c r="F3" s="256"/>
      <c r="G3" s="256"/>
    </row>
    <row r="4" customFormat="false" ht="20.1" hidden="false" customHeight="true" outlineLevel="0" collapsed="false">
      <c r="A4" s="138" t="s">
        <v>3</v>
      </c>
      <c r="B4" s="138" t="s">
        <v>83</v>
      </c>
      <c r="C4" s="138" t="s">
        <v>793</v>
      </c>
      <c r="D4" s="139" t="s">
        <v>794</v>
      </c>
      <c r="E4" s="138" t="s">
        <v>795</v>
      </c>
      <c r="F4" s="138" t="s">
        <v>796</v>
      </c>
      <c r="G4" s="138" t="s">
        <v>117</v>
      </c>
    </row>
    <row r="5" customFormat="false" ht="20.1" hidden="false" customHeight="true" outlineLevel="0" collapsed="false">
      <c r="A5" s="140" t="s">
        <v>122</v>
      </c>
      <c r="B5" s="141" t="s">
        <v>797</v>
      </c>
      <c r="C5" s="140"/>
      <c r="D5" s="142"/>
      <c r="E5" s="143"/>
      <c r="F5" s="143"/>
      <c r="G5" s="144"/>
    </row>
    <row r="6" customFormat="false" ht="20.1" hidden="false" customHeight="true" outlineLevel="0" collapsed="false">
      <c r="A6" s="145" t="s">
        <v>798</v>
      </c>
      <c r="B6" s="146" t="s">
        <v>35</v>
      </c>
      <c r="C6" s="147" t="s">
        <v>319</v>
      </c>
      <c r="D6" s="148" t="s">
        <v>799</v>
      </c>
      <c r="E6" s="149" t="n">
        <v>0.011</v>
      </c>
      <c r="F6" s="111" t="n">
        <f aca="false">ROUND(E6*通道大型土石方分部分项!H$9,2)</f>
        <v>3863.31</v>
      </c>
      <c r="G6" s="151"/>
    </row>
    <row r="7" customFormat="false" ht="20.1" hidden="false" customHeight="true" outlineLevel="0" collapsed="false">
      <c r="A7" s="145" t="s">
        <v>800</v>
      </c>
      <c r="B7" s="146" t="s">
        <v>37</v>
      </c>
      <c r="C7" s="147" t="s">
        <v>319</v>
      </c>
      <c r="D7" s="148" t="s">
        <v>799</v>
      </c>
      <c r="E7" s="149" t="n">
        <v>0.005</v>
      </c>
      <c r="F7" s="111" t="n">
        <f aca="false">ROUND(E7*通道大型土石方分部分项!H$9,2)</f>
        <v>1756.05</v>
      </c>
      <c r="G7" s="151"/>
    </row>
    <row r="8" customFormat="false" ht="20.1" hidden="false" customHeight="true" outlineLevel="0" collapsed="false">
      <c r="A8" s="145" t="s">
        <v>801</v>
      </c>
      <c r="B8" s="146" t="s">
        <v>39</v>
      </c>
      <c r="C8" s="147" t="s">
        <v>319</v>
      </c>
      <c r="D8" s="148" t="s">
        <v>799</v>
      </c>
      <c r="E8" s="149" t="n">
        <v>0.002</v>
      </c>
      <c r="F8" s="111" t="n">
        <f aca="false">ROUND(E8*通道大型土石方分部分项!H$9,2)</f>
        <v>702.42</v>
      </c>
      <c r="G8" s="151"/>
    </row>
    <row r="9" customFormat="false" ht="20.1" hidden="false" customHeight="true" outlineLevel="0" collapsed="false">
      <c r="A9" s="237" t="s">
        <v>885</v>
      </c>
      <c r="B9" s="237"/>
      <c r="C9" s="237"/>
      <c r="D9" s="237"/>
      <c r="E9" s="237"/>
      <c r="F9" s="261" t="n">
        <f aca="false">SUM(F6:F8)</f>
        <v>6321.78</v>
      </c>
      <c r="G9" s="262"/>
    </row>
  </sheetData>
  <mergeCells count="4">
    <mergeCell ref="A1:G1"/>
    <mergeCell ref="A2:G2"/>
    <mergeCell ref="A3:G3"/>
    <mergeCell ref="A9:E9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F10"/>
    </sheetView>
  </sheetViews>
  <sheetFormatPr defaultColWidth="9.1328125" defaultRowHeight="20.1" zeroHeight="false" outlineLevelRow="0" outlineLevelCol="0"/>
  <cols>
    <col collapsed="false" customWidth="true" hidden="false" outlineLevel="0" max="1" min="1" style="257" width="8.13"/>
    <col collapsed="false" customWidth="true" hidden="false" outlineLevel="0" max="2" min="2" style="257" width="40.42"/>
    <col collapsed="false" customWidth="true" hidden="false" outlineLevel="0" max="3" min="3" style="258" width="7.42"/>
    <col collapsed="false" customWidth="true" hidden="false" outlineLevel="0" max="5" min="4" style="257" width="10.7"/>
    <col collapsed="false" customWidth="true" hidden="false" outlineLevel="0" max="6" min="6" style="257" width="10.85"/>
    <col collapsed="false" customWidth="true" hidden="false" outlineLevel="0" max="7" min="7" style="257" width="15.28"/>
    <col collapsed="false" customWidth="false" hidden="false" outlineLevel="0" max="257" min="8" style="257" width="9.13"/>
  </cols>
  <sheetData>
    <row r="1" customFormat="false" ht="38.1" hidden="false" customHeight="true" outlineLevel="0" collapsed="false">
      <c r="A1" s="220" t="s">
        <v>941</v>
      </c>
      <c r="B1" s="220"/>
      <c r="C1" s="220"/>
      <c r="D1" s="220"/>
      <c r="E1" s="220"/>
      <c r="F1" s="220"/>
      <c r="G1" s="220"/>
    </row>
    <row r="2" customFormat="false" ht="20.1" hidden="false" customHeight="true" outlineLevel="0" collapsed="false">
      <c r="A2" s="259"/>
      <c r="B2" s="259"/>
      <c r="C2" s="259"/>
      <c r="D2" s="259"/>
      <c r="E2" s="259"/>
      <c r="F2" s="259"/>
      <c r="G2" s="259"/>
    </row>
    <row r="3" s="260" customFormat="true" ht="21.95" hidden="false" customHeight="true" outlineLevel="0" collapsed="false">
      <c r="A3" s="256" t="s">
        <v>1031</v>
      </c>
      <c r="B3" s="256"/>
      <c r="C3" s="256"/>
      <c r="D3" s="256"/>
      <c r="E3" s="256"/>
      <c r="F3" s="256"/>
      <c r="G3" s="256"/>
    </row>
    <row r="4" s="129" customFormat="true" ht="20.1" hidden="false" customHeight="true" outlineLevel="0" collapsed="false">
      <c r="A4" s="138" t="s">
        <v>3</v>
      </c>
      <c r="B4" s="138" t="s">
        <v>83</v>
      </c>
      <c r="C4" s="138" t="s">
        <v>793</v>
      </c>
      <c r="D4" s="139" t="s">
        <v>803</v>
      </c>
      <c r="E4" s="138" t="s">
        <v>796</v>
      </c>
      <c r="F4" s="138"/>
      <c r="G4" s="138" t="s">
        <v>117</v>
      </c>
    </row>
    <row r="5" s="129" customFormat="true" ht="20.1" hidden="false" customHeight="true" outlineLevel="0" collapsed="false">
      <c r="A5" s="138"/>
      <c r="B5" s="138"/>
      <c r="C5" s="138"/>
      <c r="D5" s="138"/>
      <c r="E5" s="138" t="s">
        <v>804</v>
      </c>
      <c r="F5" s="138" t="s">
        <v>119</v>
      </c>
      <c r="G5" s="138"/>
    </row>
    <row r="6" customFormat="false" ht="20.1" hidden="false" customHeight="true" outlineLevel="0" collapsed="false">
      <c r="A6" s="263" t="s">
        <v>122</v>
      </c>
      <c r="B6" s="264" t="s">
        <v>806</v>
      </c>
      <c r="C6" s="264" t="s">
        <v>319</v>
      </c>
      <c r="D6" s="263" t="n">
        <v>1</v>
      </c>
      <c r="E6" s="263" t="n">
        <v>13364.83</v>
      </c>
      <c r="F6" s="265" t="n">
        <f aca="false">ROUND(E6*D6,2)</f>
        <v>13364.83</v>
      </c>
      <c r="G6" s="266" t="s">
        <v>320</v>
      </c>
    </row>
    <row r="7" customFormat="false" ht="20.1" hidden="false" customHeight="true" outlineLevel="0" collapsed="false">
      <c r="A7" s="263" t="s">
        <v>128</v>
      </c>
      <c r="B7" s="264" t="s">
        <v>807</v>
      </c>
      <c r="C7" s="264" t="s">
        <v>319</v>
      </c>
      <c r="D7" s="263" t="n">
        <v>1</v>
      </c>
      <c r="E7" s="111" t="n">
        <v>4565.73</v>
      </c>
      <c r="F7" s="265" t="n">
        <f aca="false">ROUND(E7*D7,2)</f>
        <v>4565.73</v>
      </c>
      <c r="G7" s="266" t="s">
        <v>320</v>
      </c>
    </row>
    <row r="8" s="246" customFormat="true" ht="20.1" hidden="false" customHeight="true" outlineLevel="0" collapsed="false">
      <c r="A8" s="263" t="s">
        <v>133</v>
      </c>
      <c r="B8" s="264" t="s">
        <v>943</v>
      </c>
      <c r="C8" s="264" t="s">
        <v>319</v>
      </c>
      <c r="D8" s="263" t="n">
        <v>1</v>
      </c>
      <c r="E8" s="111" t="n">
        <v>526.82</v>
      </c>
      <c r="F8" s="265" t="n">
        <f aca="false">ROUND(E8*D8,2)</f>
        <v>526.82</v>
      </c>
      <c r="G8" s="267" t="s">
        <v>320</v>
      </c>
    </row>
    <row r="9" s="129" customFormat="true" ht="20.1" hidden="false" customHeight="true" outlineLevel="0" collapsed="false">
      <c r="A9" s="147" t="n">
        <v>4</v>
      </c>
      <c r="B9" s="155" t="s">
        <v>989</v>
      </c>
      <c r="C9" s="147" t="s">
        <v>319</v>
      </c>
      <c r="D9" s="148" t="n">
        <v>1</v>
      </c>
      <c r="E9" s="263" t="n">
        <v>321803.9</v>
      </c>
      <c r="F9" s="265" t="n">
        <f aca="false">ROUND(E9*D9,2)</f>
        <v>321803.9</v>
      </c>
      <c r="G9" s="155" t="s">
        <v>320</v>
      </c>
    </row>
    <row r="10" customFormat="false" ht="20.1" hidden="false" customHeight="true" outlineLevel="0" collapsed="false">
      <c r="A10" s="264" t="s">
        <v>885</v>
      </c>
      <c r="B10" s="263"/>
      <c r="C10" s="263"/>
      <c r="D10" s="263"/>
      <c r="E10" s="263"/>
      <c r="F10" s="263" t="n">
        <f aca="false">SUM(F6:F9)</f>
        <v>340261.28</v>
      </c>
      <c r="G10" s="262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0.1" zeroHeight="false" outlineLevelRow="0" outlineLevelCol="0"/>
  <cols>
    <col collapsed="false" customWidth="true" hidden="false" outlineLevel="0" max="1" min="1" style="257" width="11.28"/>
    <col collapsed="false" customWidth="true" hidden="false" outlineLevel="0" max="2" min="2" style="257" width="29.56"/>
    <col collapsed="false" customWidth="true" hidden="false" outlineLevel="0" max="3" min="3" style="257" width="17.7"/>
    <col collapsed="false" customWidth="true" hidden="false" outlineLevel="0" max="4" min="4" style="257" width="18.99"/>
    <col collapsed="false" customWidth="true" hidden="false" outlineLevel="0" max="5" min="5" style="257" width="20.56"/>
    <col collapsed="false" customWidth="false" hidden="false" outlineLevel="0" max="257" min="6" style="257" width="9.13"/>
  </cols>
  <sheetData>
    <row r="1" customFormat="false" ht="38.1" hidden="false" customHeight="true" outlineLevel="0" collapsed="false">
      <c r="A1" s="220" t="s">
        <v>884</v>
      </c>
      <c r="B1" s="220"/>
      <c r="C1" s="220"/>
      <c r="D1" s="220"/>
      <c r="E1" s="220"/>
    </row>
    <row r="2" customFormat="false" ht="20.1" hidden="false" customHeight="true" outlineLevel="0" collapsed="false">
      <c r="A2" s="259"/>
      <c r="B2" s="259"/>
      <c r="C2" s="259"/>
      <c r="D2" s="259"/>
      <c r="E2" s="259"/>
    </row>
    <row r="3" s="260" customFormat="true" ht="21.95" hidden="false" customHeight="true" outlineLevel="0" collapsed="false">
      <c r="A3" s="268" t="s">
        <v>1033</v>
      </c>
      <c r="B3" s="268"/>
      <c r="C3" s="268"/>
      <c r="D3" s="268"/>
      <c r="E3" s="268"/>
    </row>
    <row r="4" customFormat="false" ht="20.1" hidden="false" customHeight="true" outlineLevel="0" collapsed="false">
      <c r="A4" s="226" t="s">
        <v>3</v>
      </c>
      <c r="B4" s="226" t="s">
        <v>94</v>
      </c>
      <c r="C4" s="226" t="s">
        <v>114</v>
      </c>
      <c r="D4" s="226" t="s">
        <v>796</v>
      </c>
      <c r="E4" s="226" t="s">
        <v>117</v>
      </c>
    </row>
    <row r="5" customFormat="false" ht="20.1" hidden="false" customHeight="true" outlineLevel="0" collapsed="false">
      <c r="A5" s="247" t="n">
        <v>1</v>
      </c>
      <c r="B5" s="248" t="s">
        <v>43</v>
      </c>
      <c r="C5" s="249" t="s">
        <v>319</v>
      </c>
      <c r="D5" s="269" t="n">
        <v>0</v>
      </c>
      <c r="E5" s="251"/>
    </row>
    <row r="6" customFormat="false" ht="20.1" hidden="false" customHeight="true" outlineLevel="0" collapsed="false">
      <c r="A6" s="241" t="n">
        <v>2</v>
      </c>
      <c r="B6" s="235" t="s">
        <v>46</v>
      </c>
      <c r="C6" s="249" t="s">
        <v>319</v>
      </c>
      <c r="D6" s="270" t="n">
        <v>4589</v>
      </c>
      <c r="E6" s="253" t="s">
        <v>320</v>
      </c>
    </row>
    <row r="7" customFormat="false" ht="20.1" hidden="false" customHeight="true" outlineLevel="0" collapsed="false">
      <c r="A7" s="251"/>
      <c r="B7" s="238"/>
      <c r="C7" s="251"/>
      <c r="D7" s="270"/>
      <c r="E7" s="254"/>
    </row>
    <row r="8" customFormat="false" ht="20.1" hidden="false" customHeight="true" outlineLevel="0" collapsed="false">
      <c r="A8" s="251"/>
      <c r="B8" s="238"/>
      <c r="C8" s="251"/>
      <c r="D8" s="270"/>
      <c r="E8" s="254"/>
    </row>
    <row r="9" customFormat="false" ht="20.1" hidden="false" customHeight="true" outlineLevel="0" collapsed="false">
      <c r="A9" s="251"/>
      <c r="B9" s="238"/>
      <c r="C9" s="251"/>
      <c r="D9" s="270"/>
      <c r="E9" s="254"/>
    </row>
    <row r="10" customFormat="false" ht="20.1" hidden="false" customHeight="true" outlineLevel="0" collapsed="false">
      <c r="A10" s="251"/>
      <c r="B10" s="238"/>
      <c r="C10" s="251"/>
      <c r="D10" s="270"/>
      <c r="E10" s="254"/>
    </row>
    <row r="11" customFormat="false" ht="20.1" hidden="false" customHeight="true" outlineLevel="0" collapsed="false">
      <c r="A11" s="251"/>
      <c r="B11" s="238"/>
      <c r="C11" s="251"/>
      <c r="D11" s="270"/>
      <c r="E11" s="254"/>
    </row>
    <row r="12" customFormat="false" ht="20.1" hidden="false" customHeight="true" outlineLevel="0" collapsed="false">
      <c r="A12" s="251"/>
      <c r="B12" s="238"/>
      <c r="C12" s="251"/>
      <c r="D12" s="270"/>
      <c r="E12" s="254"/>
    </row>
    <row r="13" customFormat="false" ht="20.1" hidden="false" customHeight="true" outlineLevel="0" collapsed="false">
      <c r="A13" s="251"/>
      <c r="B13" s="238"/>
      <c r="C13" s="251"/>
      <c r="D13" s="270"/>
      <c r="E13" s="254"/>
    </row>
    <row r="14" customFormat="false" ht="20.1" hidden="false" customHeight="true" outlineLevel="0" collapsed="false">
      <c r="A14" s="251"/>
      <c r="B14" s="238"/>
      <c r="C14" s="251"/>
      <c r="D14" s="270"/>
      <c r="E14" s="254"/>
    </row>
    <row r="15" customFormat="false" ht="20.1" hidden="false" customHeight="true" outlineLevel="0" collapsed="false">
      <c r="A15" s="251"/>
      <c r="B15" s="238"/>
      <c r="C15" s="251"/>
      <c r="D15" s="270"/>
      <c r="E15" s="254"/>
    </row>
    <row r="16" customFormat="false" ht="20.1" hidden="false" customHeight="true" outlineLevel="0" collapsed="false">
      <c r="A16" s="237" t="s">
        <v>885</v>
      </c>
      <c r="B16" s="237"/>
      <c r="C16" s="237"/>
      <c r="D16" s="270" t="n">
        <f aca="false">SUM(D5:D15)</f>
        <v>4589</v>
      </c>
      <c r="E16" s="254"/>
    </row>
  </sheetData>
  <mergeCells count="4">
    <mergeCell ref="A1:E1"/>
    <mergeCell ref="A2:E2"/>
    <mergeCell ref="A3:E3"/>
    <mergeCell ref="A16:C16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G19" colorId="64" zoomScale="100" zoomScaleNormal="100" zoomScalePageLayoutView="100" workbookViewId="0">
      <selection pane="topLeft" activeCell="L19" activeCellId="0" sqref="L1:M16384"/>
    </sheetView>
  </sheetViews>
  <sheetFormatPr defaultColWidth="9.1328125" defaultRowHeight="21.95" zeroHeight="false" outlineLevelRow="0" outlineLevelCol="0"/>
  <cols>
    <col collapsed="false" customWidth="false" hidden="true" outlineLevel="0" max="6" min="1" style="37" width="9.13"/>
    <col collapsed="false" customWidth="false" hidden="false" outlineLevel="0" max="7" min="7" style="37" width="9.13"/>
    <col collapsed="false" customWidth="true" hidden="false" outlineLevel="0" max="8" min="8" style="37" width="9.42"/>
    <col collapsed="false" customWidth="true" hidden="false" outlineLevel="0" max="10" min="9" style="37" width="8.42"/>
    <col collapsed="false" customWidth="true" hidden="false" outlineLevel="0" max="11" min="11" style="37" width="20.99"/>
    <col collapsed="false" customWidth="true" hidden="false" outlineLevel="0" max="12" min="12" style="38" width="16.13"/>
    <col collapsed="false" customWidth="true" hidden="false" outlineLevel="0" max="13" min="13" style="39" width="14.28"/>
    <col collapsed="false" customWidth="true" hidden="false" outlineLevel="0" max="14" min="14" style="37" width="8.28"/>
    <col collapsed="false" customWidth="false" hidden="false" outlineLevel="0" max="257" min="15" style="37" width="9.13"/>
  </cols>
  <sheetData>
    <row r="1" customFormat="false" ht="21.95" hidden="false" customHeight="true" outlineLevel="0" collapsed="false">
      <c r="A1" s="21"/>
      <c r="B1" s="21"/>
      <c r="C1" s="21"/>
      <c r="D1" s="21"/>
      <c r="E1" s="21"/>
      <c r="F1" s="21"/>
      <c r="G1" s="22" t="s">
        <v>14</v>
      </c>
      <c r="H1" s="22"/>
      <c r="I1" s="22"/>
      <c r="J1" s="22"/>
      <c r="K1" s="22"/>
      <c r="L1" s="22"/>
      <c r="M1" s="22"/>
      <c r="N1" s="22"/>
    </row>
    <row r="2" customFormat="false" ht="21.95" hidden="false" customHeight="true" outlineLevel="0" collapsed="false">
      <c r="A2" s="23"/>
      <c r="B2" s="23"/>
      <c r="C2" s="23"/>
      <c r="D2" s="23"/>
      <c r="E2" s="23"/>
      <c r="F2" s="23"/>
      <c r="G2" s="24"/>
      <c r="H2" s="24"/>
      <c r="I2" s="24"/>
      <c r="J2" s="24"/>
      <c r="K2" s="24"/>
      <c r="L2" s="24"/>
    </row>
    <row r="3" customFormat="false" ht="21.95" hidden="false" customHeight="true" outlineLevel="0" collapsed="false">
      <c r="A3" s="23"/>
      <c r="B3" s="23"/>
      <c r="C3" s="23"/>
      <c r="D3" s="23"/>
      <c r="E3" s="23"/>
      <c r="F3" s="23"/>
      <c r="G3" s="25" t="s">
        <v>68</v>
      </c>
      <c r="H3" s="25"/>
      <c r="I3" s="25"/>
      <c r="J3" s="25"/>
      <c r="K3" s="25"/>
      <c r="L3" s="25"/>
      <c r="M3" s="25"/>
      <c r="N3" s="25"/>
    </row>
    <row r="4" customFormat="false" ht="21.95" hidden="false" customHeight="true" outlineLevel="0" collapsed="false">
      <c r="A4" s="23"/>
      <c r="B4" s="23"/>
      <c r="C4" s="23"/>
      <c r="D4" s="23"/>
      <c r="E4" s="23"/>
      <c r="F4" s="23"/>
      <c r="G4" s="25" t="s">
        <v>2</v>
      </c>
      <c r="H4" s="25"/>
      <c r="I4" s="25"/>
      <c r="J4" s="25"/>
      <c r="K4" s="25"/>
      <c r="L4" s="25"/>
      <c r="M4" s="25"/>
      <c r="N4" s="25"/>
    </row>
    <row r="5" customFormat="false" ht="21.95" hidden="false" customHeight="true" outlineLevel="0" collapsed="false">
      <c r="A5" s="26"/>
      <c r="B5" s="26"/>
      <c r="C5" s="26"/>
      <c r="D5" s="26"/>
      <c r="E5" s="26"/>
      <c r="F5" s="26"/>
      <c r="G5" s="25" t="s">
        <v>16</v>
      </c>
      <c r="H5" s="25"/>
      <c r="I5" s="25"/>
      <c r="J5" s="25"/>
      <c r="K5" s="25"/>
      <c r="L5" s="40" t="s">
        <v>17</v>
      </c>
      <c r="M5" s="40"/>
      <c r="N5" s="41" t="s">
        <v>59</v>
      </c>
    </row>
    <row r="6" customFormat="false" ht="21.95" hidden="false" customHeight="true" outlineLevel="0" collapsed="false">
      <c r="A6" s="26"/>
      <c r="B6" s="26"/>
      <c r="C6" s="26"/>
      <c r="D6" s="26"/>
      <c r="E6" s="26"/>
      <c r="F6" s="26"/>
      <c r="G6" s="25"/>
      <c r="H6" s="25"/>
      <c r="I6" s="25"/>
      <c r="J6" s="25"/>
      <c r="K6" s="25"/>
      <c r="L6" s="42" t="s">
        <v>18</v>
      </c>
      <c r="M6" s="42" t="s">
        <v>19</v>
      </c>
      <c r="N6" s="41" t="s">
        <v>60</v>
      </c>
    </row>
    <row r="7" customFormat="false" ht="21.95" hidden="false" customHeight="true" outlineLevel="0" collapsed="false">
      <c r="A7" s="23"/>
      <c r="B7" s="23"/>
      <c r="C7" s="23"/>
      <c r="D7" s="23"/>
      <c r="E7" s="23"/>
      <c r="F7" s="23"/>
      <c r="G7" s="29" t="s">
        <v>20</v>
      </c>
      <c r="H7" s="29" t="s">
        <v>21</v>
      </c>
      <c r="I7" s="29"/>
      <c r="J7" s="29"/>
      <c r="K7" s="29"/>
      <c r="L7" s="43" t="n">
        <v>18426772</v>
      </c>
      <c r="M7" s="44" t="n">
        <f aca="false">L7*0.92</f>
        <v>16952630</v>
      </c>
      <c r="N7" s="45"/>
    </row>
    <row r="8" customFormat="false" ht="21.95" hidden="false" customHeight="true" outlineLevel="0" collapsed="false">
      <c r="A8" s="23"/>
      <c r="B8" s="23"/>
      <c r="C8" s="23"/>
      <c r="D8" s="23"/>
      <c r="E8" s="23"/>
      <c r="F8" s="23"/>
      <c r="G8" s="29"/>
      <c r="H8" s="29" t="s">
        <v>22</v>
      </c>
      <c r="I8" s="29"/>
      <c r="J8" s="29"/>
      <c r="K8" s="29"/>
      <c r="L8" s="43" t="n">
        <v>216784</v>
      </c>
      <c r="M8" s="46" t="s">
        <v>23</v>
      </c>
      <c r="N8" s="45"/>
    </row>
    <row r="9" customFormat="false" ht="21.95" hidden="false" customHeight="true" outlineLevel="0" collapsed="false">
      <c r="A9" s="23"/>
      <c r="B9" s="23"/>
      <c r="C9" s="23"/>
      <c r="D9" s="23"/>
      <c r="E9" s="23"/>
      <c r="F9" s="23"/>
      <c r="G9" s="29"/>
      <c r="H9" s="29" t="s">
        <v>24</v>
      </c>
      <c r="I9" s="29" t="s">
        <v>25</v>
      </c>
      <c r="J9" s="29"/>
      <c r="K9" s="29"/>
      <c r="L9" s="43" t="n">
        <f aca="false">L11-L10</f>
        <v>87164501</v>
      </c>
      <c r="M9" s="44" t="n">
        <f aca="false">L9*0.85</f>
        <v>74089826</v>
      </c>
      <c r="N9" s="45"/>
    </row>
    <row r="10" customFormat="false" ht="21.95" hidden="false" customHeight="true" outlineLevel="0" collapsed="false">
      <c r="A10" s="23"/>
      <c r="B10" s="23"/>
      <c r="C10" s="23"/>
      <c r="D10" s="23"/>
      <c r="E10" s="23"/>
      <c r="F10" s="23"/>
      <c r="G10" s="29"/>
      <c r="H10" s="29"/>
      <c r="I10" s="33" t="s">
        <v>26</v>
      </c>
      <c r="J10" s="33"/>
      <c r="K10" s="33"/>
      <c r="L10" s="43" t="n">
        <v>2718483</v>
      </c>
      <c r="M10" s="47" t="n">
        <f aca="false">L10</f>
        <v>2718483</v>
      </c>
      <c r="N10" s="45"/>
    </row>
    <row r="11" customFormat="false" ht="21.95" hidden="false" customHeight="true" outlineLevel="0" collapsed="false">
      <c r="A11" s="23"/>
      <c r="B11" s="23"/>
      <c r="C11" s="23"/>
      <c r="D11" s="23"/>
      <c r="E11" s="23"/>
      <c r="F11" s="23"/>
      <c r="G11" s="29"/>
      <c r="H11" s="29"/>
      <c r="I11" s="33" t="s">
        <v>27</v>
      </c>
      <c r="J11" s="33"/>
      <c r="K11" s="33"/>
      <c r="L11" s="43" t="n">
        <v>89882984</v>
      </c>
      <c r="M11" s="47" t="n">
        <f aca="false">SUM(M9:M10)</f>
        <v>76808309</v>
      </c>
      <c r="N11" s="45"/>
    </row>
    <row r="12" customFormat="false" ht="21.95" hidden="false" customHeight="true" outlineLevel="0" collapsed="false">
      <c r="A12" s="23"/>
      <c r="B12" s="23"/>
      <c r="C12" s="23"/>
      <c r="D12" s="23"/>
      <c r="E12" s="23"/>
      <c r="F12" s="23"/>
      <c r="G12" s="29"/>
      <c r="H12" s="33" t="s">
        <v>28</v>
      </c>
      <c r="I12" s="33"/>
      <c r="J12" s="33"/>
      <c r="K12" s="33"/>
      <c r="L12" s="43" t="n">
        <v>48730470</v>
      </c>
      <c r="M12" s="44" t="n">
        <f aca="false">L12*0.6</f>
        <v>29238282</v>
      </c>
      <c r="N12" s="45"/>
    </row>
    <row r="13" customFormat="false" ht="21.95" hidden="false" customHeight="true" outlineLevel="0" collapsed="false">
      <c r="A13" s="23"/>
      <c r="B13" s="23"/>
      <c r="C13" s="23"/>
      <c r="D13" s="23"/>
      <c r="E13" s="23"/>
      <c r="F13" s="23"/>
      <c r="G13" s="29"/>
      <c r="H13" s="33" t="s">
        <v>29</v>
      </c>
      <c r="I13" s="33"/>
      <c r="J13" s="34" t="s">
        <v>30</v>
      </c>
      <c r="K13" s="34" t="s">
        <v>69</v>
      </c>
      <c r="L13" s="43" t="n">
        <v>13431350</v>
      </c>
      <c r="M13" s="44" t="n">
        <f aca="false">L13*0.6</f>
        <v>8058810</v>
      </c>
      <c r="N13" s="45"/>
    </row>
    <row r="14" customFormat="false" ht="21.95" hidden="false" customHeight="true" outlineLevel="0" collapsed="false">
      <c r="A14" s="23"/>
      <c r="B14" s="23"/>
      <c r="C14" s="23"/>
      <c r="D14" s="23"/>
      <c r="E14" s="23"/>
      <c r="F14" s="23"/>
      <c r="G14" s="29"/>
      <c r="H14" s="33" t="s">
        <v>32</v>
      </c>
      <c r="I14" s="33"/>
      <c r="J14" s="34" t="s">
        <v>30</v>
      </c>
      <c r="K14" s="34" t="s">
        <v>62</v>
      </c>
      <c r="L14" s="43" t="n">
        <v>6715826</v>
      </c>
      <c r="M14" s="43" t="n">
        <v>0</v>
      </c>
      <c r="N14" s="45"/>
    </row>
    <row r="15" customFormat="false" ht="21.95" hidden="false" customHeight="true" outlineLevel="0" collapsed="false">
      <c r="A15" s="23"/>
      <c r="B15" s="23"/>
      <c r="C15" s="23"/>
      <c r="D15" s="23"/>
      <c r="E15" s="23"/>
      <c r="F15" s="23"/>
      <c r="G15" s="35" t="s">
        <v>33</v>
      </c>
      <c r="H15" s="29" t="s">
        <v>34</v>
      </c>
      <c r="I15" s="33" t="s">
        <v>35</v>
      </c>
      <c r="J15" s="34" t="s">
        <v>30</v>
      </c>
      <c r="K15" s="34" t="s">
        <v>36</v>
      </c>
      <c r="L15" s="43" t="n">
        <v>1949061</v>
      </c>
      <c r="M15" s="43" t="n">
        <f aca="false">(M7+M11+M12+M13+M14)*1.1%</f>
        <v>1441638</v>
      </c>
      <c r="N15" s="45"/>
    </row>
    <row r="16" customFormat="false" ht="21.95" hidden="false" customHeight="true" outlineLevel="0" collapsed="false">
      <c r="A16" s="23"/>
      <c r="B16" s="23"/>
      <c r="C16" s="23"/>
      <c r="D16" s="23"/>
      <c r="E16" s="23"/>
      <c r="F16" s="23"/>
      <c r="G16" s="35"/>
      <c r="H16" s="29"/>
      <c r="I16" s="33" t="s">
        <v>37</v>
      </c>
      <c r="J16" s="34" t="s">
        <v>30</v>
      </c>
      <c r="K16" s="34" t="s">
        <v>38</v>
      </c>
      <c r="L16" s="43" t="n">
        <v>885937</v>
      </c>
      <c r="M16" s="43" t="n">
        <f aca="false">(M7+M11+M12+M13+M14)*0.5%</f>
        <v>655290</v>
      </c>
      <c r="N16" s="45"/>
    </row>
    <row r="17" customFormat="false" ht="21.95" hidden="false" customHeight="true" outlineLevel="0" collapsed="false">
      <c r="A17" s="23"/>
      <c r="B17" s="23"/>
      <c r="C17" s="23"/>
      <c r="D17" s="23"/>
      <c r="E17" s="23"/>
      <c r="F17" s="23"/>
      <c r="G17" s="35"/>
      <c r="H17" s="29"/>
      <c r="I17" s="33" t="s">
        <v>39</v>
      </c>
      <c r="J17" s="34" t="s">
        <v>30</v>
      </c>
      <c r="K17" s="34" t="s">
        <v>40</v>
      </c>
      <c r="L17" s="43" t="n">
        <v>354375</v>
      </c>
      <c r="M17" s="43" t="n">
        <f aca="false">(M7+M11+M12+M13+M14)*0.2%</f>
        <v>262116</v>
      </c>
      <c r="N17" s="45"/>
    </row>
    <row r="18" customFormat="false" ht="21.95" hidden="false" customHeight="true" outlineLevel="0" collapsed="false">
      <c r="A18" s="23"/>
      <c r="B18" s="23"/>
      <c r="C18" s="23"/>
      <c r="D18" s="23"/>
      <c r="E18" s="23"/>
      <c r="F18" s="23"/>
      <c r="G18" s="35"/>
      <c r="H18" s="33" t="s">
        <v>41</v>
      </c>
      <c r="I18" s="33"/>
      <c r="J18" s="33"/>
      <c r="K18" s="33"/>
      <c r="L18" s="48" t="n">
        <v>3407876</v>
      </c>
      <c r="M18" s="44" t="n">
        <f aca="false">L18*0.6</f>
        <v>2044726</v>
      </c>
      <c r="N18" s="45"/>
    </row>
    <row r="19" customFormat="false" ht="21.95" hidden="false" customHeight="true" outlineLevel="0" collapsed="false">
      <c r="A19" s="23"/>
      <c r="B19" s="23"/>
      <c r="C19" s="23"/>
      <c r="D19" s="23"/>
      <c r="E19" s="23"/>
      <c r="F19" s="23"/>
      <c r="G19" s="35" t="s">
        <v>42</v>
      </c>
      <c r="H19" s="29" t="s">
        <v>43</v>
      </c>
      <c r="I19" s="29"/>
      <c r="J19" s="29"/>
      <c r="K19" s="29"/>
      <c r="L19" s="43"/>
      <c r="M19" s="48" t="n">
        <f aca="false">L19</f>
        <v>0</v>
      </c>
      <c r="N19" s="45"/>
    </row>
    <row r="20" customFormat="false" ht="21.95" hidden="false" customHeight="true" outlineLevel="0" collapsed="false">
      <c r="A20" s="23"/>
      <c r="B20" s="23"/>
      <c r="C20" s="23"/>
      <c r="D20" s="23"/>
      <c r="E20" s="23"/>
      <c r="F20" s="23"/>
      <c r="G20" s="35"/>
      <c r="H20" s="33" t="s">
        <v>44</v>
      </c>
      <c r="I20" s="33"/>
      <c r="J20" s="33"/>
      <c r="K20" s="33"/>
      <c r="L20" s="43"/>
      <c r="M20" s="48"/>
      <c r="N20" s="45"/>
    </row>
    <row r="21" customFormat="false" ht="21.95" hidden="false" customHeight="true" outlineLevel="0" collapsed="false">
      <c r="A21" s="23"/>
      <c r="B21" s="23"/>
      <c r="C21" s="23"/>
      <c r="D21" s="23"/>
      <c r="E21" s="23"/>
      <c r="F21" s="23"/>
      <c r="G21" s="35"/>
      <c r="H21" s="33" t="s">
        <v>45</v>
      </c>
      <c r="I21" s="33"/>
      <c r="J21" s="33"/>
      <c r="K21" s="33"/>
      <c r="L21" s="43"/>
      <c r="M21" s="48"/>
      <c r="N21" s="45"/>
    </row>
    <row r="22" customFormat="false" ht="21.95" hidden="false" customHeight="true" outlineLevel="0" collapsed="false">
      <c r="A22" s="23"/>
      <c r="B22" s="23"/>
      <c r="C22" s="23"/>
      <c r="D22" s="23"/>
      <c r="E22" s="23"/>
      <c r="F22" s="23"/>
      <c r="G22" s="35"/>
      <c r="H22" s="33" t="s">
        <v>46</v>
      </c>
      <c r="I22" s="33"/>
      <c r="J22" s="33"/>
      <c r="K22" s="33"/>
      <c r="L22" s="43" t="n">
        <v>583305</v>
      </c>
      <c r="M22" s="48" t="n">
        <v>0</v>
      </c>
      <c r="N22" s="45"/>
    </row>
    <row r="23" customFormat="false" ht="21.95" hidden="false" customHeight="true" outlineLevel="0" collapsed="false">
      <c r="A23" s="23"/>
      <c r="B23" s="23"/>
      <c r="C23" s="23"/>
      <c r="D23" s="23"/>
      <c r="E23" s="23"/>
      <c r="F23" s="23"/>
      <c r="G23" s="35"/>
      <c r="H23" s="33" t="s">
        <v>47</v>
      </c>
      <c r="I23" s="33"/>
      <c r="J23" s="33"/>
      <c r="K23" s="33"/>
      <c r="L23" s="43"/>
      <c r="M23" s="48"/>
      <c r="N23" s="45"/>
    </row>
    <row r="24" customFormat="false" ht="21.95" hidden="false" customHeight="true" outlineLevel="0" collapsed="false">
      <c r="A24" s="23"/>
      <c r="B24" s="23"/>
      <c r="C24" s="23"/>
      <c r="D24" s="23"/>
      <c r="E24" s="23"/>
      <c r="F24" s="23"/>
      <c r="G24" s="35"/>
      <c r="H24" s="33" t="s">
        <v>48</v>
      </c>
      <c r="I24" s="33"/>
      <c r="J24" s="33"/>
      <c r="K24" s="33"/>
      <c r="L24" s="43"/>
      <c r="M24" s="48"/>
      <c r="N24" s="45"/>
    </row>
    <row r="25" customFormat="false" ht="21.95" hidden="false" customHeight="true" outlineLevel="0" collapsed="false">
      <c r="A25" s="23"/>
      <c r="B25" s="23"/>
      <c r="C25" s="23"/>
      <c r="D25" s="23"/>
      <c r="E25" s="23"/>
      <c r="F25" s="23"/>
      <c r="G25" s="35" t="s">
        <v>49</v>
      </c>
      <c r="H25" s="29" t="s">
        <v>50</v>
      </c>
      <c r="I25" s="29"/>
      <c r="J25" s="34" t="s">
        <v>30</v>
      </c>
      <c r="K25" s="34" t="s">
        <v>63</v>
      </c>
      <c r="L25" s="43" t="n">
        <v>184368</v>
      </c>
      <c r="M25" s="43" t="n">
        <f aca="false">(M7+SUM(M11:M24))*0.1%</f>
        <v>135462</v>
      </c>
      <c r="N25" s="45"/>
    </row>
    <row r="26" customFormat="false" ht="21.95" hidden="false" customHeight="true" outlineLevel="0" collapsed="false">
      <c r="A26" s="23"/>
      <c r="B26" s="23"/>
      <c r="C26" s="23"/>
      <c r="D26" s="23"/>
      <c r="E26" s="23"/>
      <c r="F26" s="23"/>
      <c r="G26" s="35"/>
      <c r="H26" s="29" t="s">
        <v>52</v>
      </c>
      <c r="I26" s="29"/>
      <c r="J26" s="34" t="s">
        <v>30</v>
      </c>
      <c r="K26" s="34" t="s">
        <v>64</v>
      </c>
      <c r="L26" s="43"/>
      <c r="M26" s="43"/>
      <c r="N26" s="45"/>
    </row>
    <row r="27" customFormat="false" ht="21.95" hidden="false" customHeight="true" outlineLevel="0" collapsed="false">
      <c r="A27" s="23"/>
      <c r="B27" s="23"/>
      <c r="C27" s="23"/>
      <c r="D27" s="23"/>
      <c r="E27" s="23"/>
      <c r="F27" s="23"/>
      <c r="G27" s="35"/>
      <c r="H27" s="29" t="s">
        <v>53</v>
      </c>
      <c r="I27" s="29"/>
      <c r="J27" s="34" t="s">
        <v>30</v>
      </c>
      <c r="K27" s="34" t="s">
        <v>70</v>
      </c>
      <c r="L27" s="43" t="n">
        <v>3318623</v>
      </c>
      <c r="M27" s="43" t="n">
        <f aca="false">(M7+SUM(M11:M24))*1.8%</f>
        <v>2438312</v>
      </c>
      <c r="N27" s="45"/>
    </row>
    <row r="28" customFormat="false" ht="21.95" hidden="false" customHeight="true" outlineLevel="0" collapsed="false">
      <c r="A28" s="23"/>
      <c r="B28" s="23"/>
      <c r="C28" s="23"/>
      <c r="D28" s="23"/>
      <c r="E28" s="23"/>
      <c r="F28" s="23"/>
      <c r="G28" s="35"/>
      <c r="H28" s="29" t="s">
        <v>54</v>
      </c>
      <c r="I28" s="29"/>
      <c r="J28" s="34" t="s">
        <v>30</v>
      </c>
      <c r="K28" s="34" t="s">
        <v>71</v>
      </c>
      <c r="L28" s="43" t="n">
        <v>553104</v>
      </c>
      <c r="M28" s="43" t="n">
        <f aca="false">(M7+SUM(M11:M24))*0.3%</f>
        <v>406385</v>
      </c>
      <c r="N28" s="45"/>
    </row>
    <row r="29" customFormat="false" ht="21.95" hidden="false" customHeight="true" outlineLevel="0" collapsed="false">
      <c r="A29" s="23"/>
      <c r="B29" s="23"/>
      <c r="C29" s="23"/>
      <c r="D29" s="23"/>
      <c r="E29" s="23"/>
      <c r="F29" s="23"/>
      <c r="G29" s="35"/>
      <c r="H29" s="33" t="s">
        <v>55</v>
      </c>
      <c r="I29" s="33"/>
      <c r="J29" s="34" t="s">
        <v>30</v>
      </c>
      <c r="K29" s="34" t="s">
        <v>64</v>
      </c>
      <c r="L29" s="43"/>
      <c r="M29" s="43"/>
      <c r="N29" s="45"/>
    </row>
    <row r="30" customFormat="false" ht="21.95" hidden="false" customHeight="true" outlineLevel="0" collapsed="false">
      <c r="A30" s="23"/>
      <c r="B30" s="23"/>
      <c r="C30" s="23"/>
      <c r="D30" s="23"/>
      <c r="E30" s="23"/>
      <c r="F30" s="23"/>
      <c r="G30" s="35"/>
      <c r="H30" s="33" t="s">
        <v>56</v>
      </c>
      <c r="I30" s="33"/>
      <c r="J30" s="34" t="s">
        <v>30</v>
      </c>
      <c r="K30" s="34" t="s">
        <v>67</v>
      </c>
      <c r="L30" s="43" t="n">
        <v>6551503</v>
      </c>
      <c r="M30" s="43" t="n">
        <f aca="false">(M7+SUM(M11:M29))*3.477%</f>
        <v>4813627</v>
      </c>
      <c r="N30" s="45"/>
    </row>
    <row r="31" customFormat="false" ht="21.95" hidden="false" customHeight="true" outlineLevel="0" collapsed="false">
      <c r="A31" s="23"/>
      <c r="B31" s="23"/>
      <c r="C31" s="23"/>
      <c r="D31" s="23"/>
      <c r="E31" s="23"/>
      <c r="F31" s="23"/>
      <c r="G31" s="35" t="s">
        <v>57</v>
      </c>
      <c r="H31" s="35"/>
      <c r="I31" s="35"/>
      <c r="J31" s="35"/>
      <c r="K31" s="35"/>
      <c r="L31" s="43" t="n">
        <v>194975523</v>
      </c>
      <c r="M31" s="43" t="n">
        <f aca="false">M7+SUM(M11:M30)</f>
        <v>143255587</v>
      </c>
      <c r="N31" s="45"/>
    </row>
  </sheetData>
  <mergeCells count="34">
    <mergeCell ref="G1:N1"/>
    <mergeCell ref="G2:L2"/>
    <mergeCell ref="G3:N3"/>
    <mergeCell ref="G4:N4"/>
    <mergeCell ref="G5:K6"/>
    <mergeCell ref="L5:M5"/>
    <mergeCell ref="G7:G14"/>
    <mergeCell ref="H7:K7"/>
    <mergeCell ref="H8:K8"/>
    <mergeCell ref="H9:H11"/>
    <mergeCell ref="I9:K9"/>
    <mergeCell ref="I10:K10"/>
    <mergeCell ref="I11:K11"/>
    <mergeCell ref="H12:K12"/>
    <mergeCell ref="H13:I13"/>
    <mergeCell ref="H14:I14"/>
    <mergeCell ref="G15:G18"/>
    <mergeCell ref="H15:H17"/>
    <mergeCell ref="H18:K18"/>
    <mergeCell ref="G19:G24"/>
    <mergeCell ref="H19:K19"/>
    <mergeCell ref="H20:K20"/>
    <mergeCell ref="H21:K21"/>
    <mergeCell ref="H22:K22"/>
    <mergeCell ref="H23:K23"/>
    <mergeCell ref="H24:K24"/>
    <mergeCell ref="G25:G30"/>
    <mergeCell ref="H25:I25"/>
    <mergeCell ref="H26:I26"/>
    <mergeCell ref="H27:I27"/>
    <mergeCell ref="H28:I28"/>
    <mergeCell ref="H29:I29"/>
    <mergeCell ref="H30:I30"/>
    <mergeCell ref="G31:K31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L6" activeCellId="0" sqref="L1:M16384"/>
    </sheetView>
  </sheetViews>
  <sheetFormatPr defaultColWidth="9.1328125" defaultRowHeight="21.95" zeroHeight="false" outlineLevelRow="0" outlineLevelCol="0"/>
  <cols>
    <col collapsed="false" customWidth="false" hidden="true" outlineLevel="0" max="6" min="1" style="37" width="9.13"/>
    <col collapsed="false" customWidth="true" hidden="false" outlineLevel="0" max="7" min="7" style="37" width="7.56"/>
    <col collapsed="false" customWidth="true" hidden="false" outlineLevel="0" max="8" min="8" style="37" width="8.42"/>
    <col collapsed="false" customWidth="true" hidden="false" outlineLevel="0" max="9" min="9" style="37" width="9.7"/>
    <col collapsed="false" customWidth="true" hidden="false" outlineLevel="0" max="10" min="10" style="37" width="8.42"/>
    <col collapsed="false" customWidth="true" hidden="false" outlineLevel="0" max="11" min="11" style="37" width="21.42"/>
    <col collapsed="false" customWidth="true" hidden="false" outlineLevel="0" max="13" min="12" style="39" width="14.42"/>
    <col collapsed="false" customWidth="true" hidden="false" outlineLevel="0" max="14" min="14" style="37" width="10.28"/>
    <col collapsed="false" customWidth="false" hidden="false" outlineLevel="0" max="257" min="15" style="37" width="9.13"/>
  </cols>
  <sheetData>
    <row r="1" customFormat="false" ht="21.95" hidden="false" customHeight="true" outlineLevel="0" collapsed="false">
      <c r="A1" s="21"/>
      <c r="B1" s="21"/>
      <c r="C1" s="21"/>
      <c r="D1" s="21"/>
      <c r="E1" s="21"/>
      <c r="F1" s="21"/>
      <c r="G1" s="22" t="s">
        <v>14</v>
      </c>
      <c r="H1" s="22"/>
      <c r="I1" s="22"/>
      <c r="J1" s="22"/>
      <c r="K1" s="22"/>
      <c r="L1" s="22"/>
      <c r="M1" s="22"/>
      <c r="N1" s="22"/>
    </row>
    <row r="2" customFormat="false" ht="21.95" hidden="false" customHeight="true" outlineLevel="0" collapsed="false">
      <c r="A2" s="23"/>
      <c r="B2" s="23"/>
      <c r="C2" s="23"/>
      <c r="D2" s="23"/>
      <c r="E2" s="23"/>
      <c r="F2" s="23"/>
      <c r="G2" s="24"/>
      <c r="H2" s="24"/>
      <c r="I2" s="24"/>
      <c r="J2" s="24"/>
      <c r="K2" s="24"/>
      <c r="L2" s="24"/>
    </row>
    <row r="3" customFormat="false" ht="21.95" hidden="false" customHeight="true" outlineLevel="0" collapsed="false">
      <c r="A3" s="23"/>
      <c r="B3" s="23"/>
      <c r="C3" s="23"/>
      <c r="D3" s="23"/>
      <c r="E3" s="23"/>
      <c r="F3" s="23"/>
      <c r="G3" s="25" t="s">
        <v>72</v>
      </c>
      <c r="H3" s="25"/>
      <c r="I3" s="25"/>
      <c r="J3" s="25"/>
      <c r="K3" s="25"/>
      <c r="L3" s="25"/>
      <c r="M3" s="25"/>
      <c r="N3" s="25"/>
    </row>
    <row r="4" customFormat="false" ht="21.95" hidden="false" customHeight="true" outlineLevel="0" collapsed="false">
      <c r="A4" s="23"/>
      <c r="B4" s="23"/>
      <c r="C4" s="23"/>
      <c r="D4" s="23"/>
      <c r="E4" s="23"/>
      <c r="F4" s="23"/>
      <c r="G4" s="25" t="s">
        <v>2</v>
      </c>
      <c r="H4" s="25"/>
      <c r="I4" s="25"/>
      <c r="J4" s="25"/>
      <c r="K4" s="25"/>
      <c r="L4" s="25"/>
      <c r="M4" s="25"/>
      <c r="N4" s="25"/>
    </row>
    <row r="5" customFormat="false" ht="21.95" hidden="false" customHeight="true" outlineLevel="0" collapsed="false">
      <c r="A5" s="26"/>
      <c r="B5" s="26"/>
      <c r="C5" s="26"/>
      <c r="D5" s="26"/>
      <c r="E5" s="26"/>
      <c r="F5" s="26"/>
      <c r="G5" s="25" t="s">
        <v>16</v>
      </c>
      <c r="H5" s="25"/>
      <c r="I5" s="25"/>
      <c r="J5" s="25"/>
      <c r="K5" s="25"/>
      <c r="L5" s="40" t="s">
        <v>17</v>
      </c>
      <c r="M5" s="40"/>
      <c r="N5" s="41" t="s">
        <v>59</v>
      </c>
    </row>
    <row r="6" customFormat="false" ht="21.95" hidden="false" customHeight="true" outlineLevel="0" collapsed="false">
      <c r="A6" s="26"/>
      <c r="B6" s="26"/>
      <c r="C6" s="26"/>
      <c r="D6" s="26"/>
      <c r="E6" s="26"/>
      <c r="F6" s="26"/>
      <c r="G6" s="25"/>
      <c r="H6" s="25"/>
      <c r="I6" s="25"/>
      <c r="J6" s="25"/>
      <c r="K6" s="25"/>
      <c r="L6" s="42" t="s">
        <v>18</v>
      </c>
      <c r="M6" s="42" t="s">
        <v>19</v>
      </c>
      <c r="N6" s="41" t="s">
        <v>60</v>
      </c>
    </row>
    <row r="7" customFormat="false" ht="21.95" hidden="false" customHeight="true" outlineLevel="0" collapsed="false">
      <c r="A7" s="23"/>
      <c r="B7" s="23"/>
      <c r="C7" s="23"/>
      <c r="D7" s="23"/>
      <c r="E7" s="23"/>
      <c r="F7" s="23"/>
      <c r="G7" s="29" t="s">
        <v>20</v>
      </c>
      <c r="H7" s="29" t="s">
        <v>21</v>
      </c>
      <c r="I7" s="29"/>
      <c r="J7" s="29"/>
      <c r="K7" s="29"/>
      <c r="L7" s="48" t="n">
        <v>1966271</v>
      </c>
      <c r="M7" s="44" t="n">
        <f aca="false">L7*0.92</f>
        <v>1808969</v>
      </c>
      <c r="N7" s="45"/>
    </row>
    <row r="8" customFormat="false" ht="21.95" hidden="false" customHeight="true" outlineLevel="0" collapsed="false">
      <c r="A8" s="23"/>
      <c r="B8" s="23"/>
      <c r="C8" s="23"/>
      <c r="D8" s="23"/>
      <c r="E8" s="23"/>
      <c r="F8" s="23"/>
      <c r="G8" s="29"/>
      <c r="H8" s="29" t="s">
        <v>22</v>
      </c>
      <c r="I8" s="29"/>
      <c r="J8" s="29"/>
      <c r="K8" s="29"/>
      <c r="L8" s="48" t="n">
        <v>23127</v>
      </c>
      <c r="M8" s="46" t="s">
        <v>23</v>
      </c>
      <c r="N8" s="45"/>
    </row>
    <row r="9" customFormat="false" ht="21.95" hidden="false" customHeight="true" outlineLevel="0" collapsed="false">
      <c r="A9" s="23"/>
      <c r="B9" s="23"/>
      <c r="C9" s="23"/>
      <c r="D9" s="23"/>
      <c r="E9" s="23"/>
      <c r="F9" s="23"/>
      <c r="G9" s="29"/>
      <c r="H9" s="29" t="s">
        <v>24</v>
      </c>
      <c r="I9" s="29" t="s">
        <v>25</v>
      </c>
      <c r="J9" s="29"/>
      <c r="K9" s="29"/>
      <c r="L9" s="48" t="n">
        <f aca="false">L11-L10</f>
        <v>397123</v>
      </c>
      <c r="M9" s="44" t="n">
        <f aca="false">L9*0.85</f>
        <v>337555</v>
      </c>
      <c r="N9" s="45"/>
    </row>
    <row r="10" customFormat="false" ht="21.95" hidden="false" customHeight="true" outlineLevel="0" collapsed="false">
      <c r="A10" s="23"/>
      <c r="B10" s="23"/>
      <c r="C10" s="23"/>
      <c r="D10" s="23"/>
      <c r="E10" s="23"/>
      <c r="F10" s="23"/>
      <c r="G10" s="29"/>
      <c r="H10" s="29"/>
      <c r="I10" s="33" t="s">
        <v>26</v>
      </c>
      <c r="J10" s="33"/>
      <c r="K10" s="33"/>
      <c r="L10" s="43" t="n">
        <v>11002281</v>
      </c>
      <c r="M10" s="47" t="n">
        <f aca="false">L10</f>
        <v>11002281</v>
      </c>
      <c r="N10" s="45"/>
    </row>
    <row r="11" customFormat="false" ht="21.95" hidden="false" customHeight="true" outlineLevel="0" collapsed="false">
      <c r="A11" s="23"/>
      <c r="B11" s="23"/>
      <c r="C11" s="23"/>
      <c r="D11" s="23"/>
      <c r="E11" s="23"/>
      <c r="F11" s="23"/>
      <c r="G11" s="29"/>
      <c r="H11" s="29"/>
      <c r="I11" s="33" t="s">
        <v>27</v>
      </c>
      <c r="J11" s="33"/>
      <c r="K11" s="33"/>
      <c r="L11" s="48" t="n">
        <v>11399404</v>
      </c>
      <c r="M11" s="47" t="n">
        <f aca="false">SUM(M9:M10)</f>
        <v>11339836</v>
      </c>
      <c r="N11" s="45"/>
    </row>
    <row r="12" customFormat="false" ht="21.95" hidden="false" customHeight="true" outlineLevel="0" collapsed="false">
      <c r="A12" s="23"/>
      <c r="B12" s="23"/>
      <c r="C12" s="23"/>
      <c r="D12" s="23"/>
      <c r="E12" s="23"/>
      <c r="F12" s="23"/>
      <c r="G12" s="29"/>
      <c r="H12" s="33" t="s">
        <v>28</v>
      </c>
      <c r="I12" s="33"/>
      <c r="J12" s="33"/>
      <c r="K12" s="33"/>
      <c r="L12" s="48" t="n">
        <v>2983889</v>
      </c>
      <c r="M12" s="44" t="n">
        <f aca="false">L12*0.6</f>
        <v>1790333</v>
      </c>
      <c r="N12" s="45"/>
    </row>
    <row r="13" customFormat="false" ht="21.95" hidden="false" customHeight="true" outlineLevel="0" collapsed="false">
      <c r="A13" s="23"/>
      <c r="B13" s="23"/>
      <c r="C13" s="23"/>
      <c r="D13" s="23"/>
      <c r="E13" s="23"/>
      <c r="F13" s="23"/>
      <c r="G13" s="29"/>
      <c r="H13" s="33" t="s">
        <v>29</v>
      </c>
      <c r="I13" s="33"/>
      <c r="J13" s="34" t="s">
        <v>30</v>
      </c>
      <c r="K13" s="34" t="s">
        <v>73</v>
      </c>
      <c r="L13" s="43" t="n">
        <v>736415</v>
      </c>
      <c r="M13" s="44" t="n">
        <f aca="false">L13*0.6</f>
        <v>441849</v>
      </c>
      <c r="N13" s="45"/>
    </row>
    <row r="14" customFormat="false" ht="21.95" hidden="false" customHeight="true" outlineLevel="0" collapsed="false">
      <c r="A14" s="23"/>
      <c r="B14" s="23"/>
      <c r="C14" s="23"/>
      <c r="D14" s="23"/>
      <c r="E14" s="23"/>
      <c r="F14" s="23"/>
      <c r="G14" s="29"/>
      <c r="H14" s="33" t="s">
        <v>32</v>
      </c>
      <c r="I14" s="33"/>
      <c r="J14" s="34" t="s">
        <v>30</v>
      </c>
      <c r="K14" s="34" t="s">
        <v>74</v>
      </c>
      <c r="L14" s="43" t="n">
        <v>393977</v>
      </c>
      <c r="M14" s="43" t="n">
        <v>0</v>
      </c>
      <c r="N14" s="45"/>
    </row>
    <row r="15" customFormat="false" ht="21.95" hidden="false" customHeight="true" outlineLevel="0" collapsed="false">
      <c r="A15" s="23"/>
      <c r="B15" s="23"/>
      <c r="C15" s="23"/>
      <c r="D15" s="23"/>
      <c r="E15" s="23"/>
      <c r="F15" s="23"/>
      <c r="G15" s="35" t="s">
        <v>33</v>
      </c>
      <c r="H15" s="29" t="s">
        <v>34</v>
      </c>
      <c r="I15" s="33" t="s">
        <v>35</v>
      </c>
      <c r="J15" s="34" t="s">
        <v>30</v>
      </c>
      <c r="K15" s="34" t="s">
        <v>36</v>
      </c>
      <c r="L15" s="43" t="n">
        <v>192290</v>
      </c>
      <c r="M15" s="43" t="n">
        <f aca="false">(M7+M11+M12+M13+M14)*1.1%</f>
        <v>169191</v>
      </c>
      <c r="N15" s="45"/>
    </row>
    <row r="16" customFormat="false" ht="21.95" hidden="false" customHeight="true" outlineLevel="0" collapsed="false">
      <c r="A16" s="23"/>
      <c r="B16" s="23"/>
      <c r="C16" s="23"/>
      <c r="D16" s="23"/>
      <c r="E16" s="23"/>
      <c r="F16" s="23"/>
      <c r="G16" s="35"/>
      <c r="H16" s="29"/>
      <c r="I16" s="33" t="s">
        <v>37</v>
      </c>
      <c r="J16" s="34" t="s">
        <v>30</v>
      </c>
      <c r="K16" s="34" t="s">
        <v>38</v>
      </c>
      <c r="L16" s="43" t="n">
        <v>87405</v>
      </c>
      <c r="M16" s="43" t="n">
        <f aca="false">(M7+M11+M12+M13+M14)*0.5%</f>
        <v>76905</v>
      </c>
      <c r="N16" s="45"/>
    </row>
    <row r="17" customFormat="false" ht="21.95" hidden="false" customHeight="true" outlineLevel="0" collapsed="false">
      <c r="A17" s="23"/>
      <c r="B17" s="23"/>
      <c r="C17" s="23"/>
      <c r="D17" s="23"/>
      <c r="E17" s="23"/>
      <c r="F17" s="23"/>
      <c r="G17" s="35"/>
      <c r="H17" s="29"/>
      <c r="I17" s="33" t="s">
        <v>39</v>
      </c>
      <c r="J17" s="34" t="s">
        <v>30</v>
      </c>
      <c r="K17" s="34" t="s">
        <v>40</v>
      </c>
      <c r="L17" s="43" t="n">
        <v>34962</v>
      </c>
      <c r="M17" s="43" t="n">
        <f aca="false">(M7+M11+M12+M13+M14)*0.2%</f>
        <v>30762</v>
      </c>
      <c r="N17" s="45"/>
    </row>
    <row r="18" customFormat="false" ht="21.95" hidden="false" customHeight="true" outlineLevel="0" collapsed="false">
      <c r="A18" s="23"/>
      <c r="B18" s="23"/>
      <c r="C18" s="23"/>
      <c r="D18" s="23"/>
      <c r="E18" s="23"/>
      <c r="F18" s="23"/>
      <c r="G18" s="35"/>
      <c r="H18" s="33" t="s">
        <v>41</v>
      </c>
      <c r="I18" s="33"/>
      <c r="J18" s="33"/>
      <c r="K18" s="33"/>
      <c r="L18" s="48" t="n">
        <v>6547275</v>
      </c>
      <c r="M18" s="44" t="n">
        <f aca="false">L18*0.6</f>
        <v>3928365</v>
      </c>
      <c r="N18" s="45"/>
    </row>
    <row r="19" customFormat="false" ht="21.95" hidden="false" customHeight="true" outlineLevel="0" collapsed="false">
      <c r="A19" s="23"/>
      <c r="B19" s="23"/>
      <c r="C19" s="23"/>
      <c r="D19" s="23"/>
      <c r="E19" s="23"/>
      <c r="F19" s="23"/>
      <c r="G19" s="35" t="s">
        <v>42</v>
      </c>
      <c r="H19" s="29" t="s">
        <v>43</v>
      </c>
      <c r="I19" s="29"/>
      <c r="J19" s="29"/>
      <c r="K19" s="29"/>
      <c r="L19" s="43"/>
      <c r="M19" s="48" t="n">
        <f aca="false">L19</f>
        <v>0</v>
      </c>
      <c r="N19" s="45"/>
    </row>
    <row r="20" customFormat="false" ht="21.95" hidden="false" customHeight="true" outlineLevel="0" collapsed="false">
      <c r="A20" s="23"/>
      <c r="B20" s="23"/>
      <c r="C20" s="23"/>
      <c r="D20" s="23"/>
      <c r="E20" s="23"/>
      <c r="F20" s="23"/>
      <c r="G20" s="35"/>
      <c r="H20" s="33" t="s">
        <v>44</v>
      </c>
      <c r="I20" s="33"/>
      <c r="J20" s="33"/>
      <c r="K20" s="33"/>
      <c r="L20" s="43"/>
      <c r="M20" s="48"/>
      <c r="N20" s="45"/>
    </row>
    <row r="21" customFormat="false" ht="21.95" hidden="false" customHeight="true" outlineLevel="0" collapsed="false">
      <c r="A21" s="23"/>
      <c r="B21" s="23"/>
      <c r="C21" s="23"/>
      <c r="D21" s="23"/>
      <c r="E21" s="23"/>
      <c r="F21" s="23"/>
      <c r="G21" s="35"/>
      <c r="H21" s="33" t="s">
        <v>45</v>
      </c>
      <c r="I21" s="33"/>
      <c r="J21" s="33"/>
      <c r="K21" s="33"/>
      <c r="L21" s="43"/>
      <c r="M21" s="48"/>
      <c r="N21" s="45"/>
    </row>
    <row r="22" customFormat="false" ht="21.95" hidden="false" customHeight="true" outlineLevel="0" collapsed="false">
      <c r="A22" s="23"/>
      <c r="B22" s="23"/>
      <c r="C22" s="23"/>
      <c r="D22" s="23"/>
      <c r="E22" s="23"/>
      <c r="F22" s="23"/>
      <c r="G22" s="35"/>
      <c r="H22" s="33" t="s">
        <v>46</v>
      </c>
      <c r="I22" s="33"/>
      <c r="J22" s="33"/>
      <c r="K22" s="33"/>
      <c r="L22" s="49" t="n">
        <v>220046</v>
      </c>
      <c r="M22" s="48" t="n">
        <v>0</v>
      </c>
      <c r="N22" s="45"/>
    </row>
    <row r="23" customFormat="false" ht="21.95" hidden="false" customHeight="true" outlineLevel="0" collapsed="false">
      <c r="A23" s="23"/>
      <c r="B23" s="23"/>
      <c r="C23" s="23"/>
      <c r="D23" s="23"/>
      <c r="E23" s="23"/>
      <c r="F23" s="23"/>
      <c r="G23" s="35"/>
      <c r="H23" s="33" t="s">
        <v>47</v>
      </c>
      <c r="I23" s="33"/>
      <c r="J23" s="33"/>
      <c r="K23" s="33"/>
      <c r="L23" s="43"/>
      <c r="M23" s="48"/>
      <c r="N23" s="45"/>
    </row>
    <row r="24" customFormat="false" ht="21.95" hidden="false" customHeight="true" outlineLevel="0" collapsed="false">
      <c r="A24" s="23"/>
      <c r="B24" s="23"/>
      <c r="C24" s="23"/>
      <c r="D24" s="23"/>
      <c r="E24" s="23"/>
      <c r="F24" s="23"/>
      <c r="G24" s="35"/>
      <c r="H24" s="33" t="s">
        <v>48</v>
      </c>
      <c r="I24" s="33"/>
      <c r="J24" s="33"/>
      <c r="K24" s="33"/>
      <c r="L24" s="43"/>
      <c r="M24" s="48"/>
      <c r="N24" s="45"/>
    </row>
    <row r="25" customFormat="false" ht="21.95" hidden="false" customHeight="true" outlineLevel="0" collapsed="false">
      <c r="A25" s="23"/>
      <c r="B25" s="23"/>
      <c r="C25" s="23"/>
      <c r="D25" s="23"/>
      <c r="E25" s="23"/>
      <c r="F25" s="23"/>
      <c r="G25" s="35" t="s">
        <v>49</v>
      </c>
      <c r="H25" s="29" t="s">
        <v>50</v>
      </c>
      <c r="I25" s="29"/>
      <c r="J25" s="34" t="s">
        <v>30</v>
      </c>
      <c r="K25" s="34" t="s">
        <v>63</v>
      </c>
      <c r="L25" s="43" t="n">
        <v>24563</v>
      </c>
      <c r="M25" s="43" t="n">
        <f aca="false">(M7+SUM(M11:M24))*0.1%</f>
        <v>19586</v>
      </c>
      <c r="N25" s="45"/>
    </row>
    <row r="26" customFormat="false" ht="21.95" hidden="false" customHeight="true" outlineLevel="0" collapsed="false">
      <c r="A26" s="23"/>
      <c r="B26" s="23"/>
      <c r="C26" s="23"/>
      <c r="D26" s="23"/>
      <c r="E26" s="23"/>
      <c r="F26" s="23"/>
      <c r="G26" s="35"/>
      <c r="H26" s="29" t="s">
        <v>52</v>
      </c>
      <c r="I26" s="29"/>
      <c r="J26" s="34" t="s">
        <v>30</v>
      </c>
      <c r="K26" s="34" t="s">
        <v>64</v>
      </c>
      <c r="L26" s="43"/>
      <c r="M26" s="43"/>
      <c r="N26" s="45"/>
    </row>
    <row r="27" customFormat="false" ht="21.95" hidden="false" customHeight="true" outlineLevel="0" collapsed="false">
      <c r="A27" s="23"/>
      <c r="B27" s="23"/>
      <c r="C27" s="23"/>
      <c r="D27" s="23"/>
      <c r="E27" s="23"/>
      <c r="F27" s="23"/>
      <c r="G27" s="35"/>
      <c r="H27" s="29" t="s">
        <v>53</v>
      </c>
      <c r="I27" s="29"/>
      <c r="J27" s="34" t="s">
        <v>30</v>
      </c>
      <c r="K27" s="34" t="s">
        <v>75</v>
      </c>
      <c r="L27" s="43" t="n">
        <v>294755</v>
      </c>
      <c r="M27" s="43" t="n">
        <f aca="false">(M7+SUM(M11:M24))*1.2%</f>
        <v>235035</v>
      </c>
      <c r="N27" s="45"/>
    </row>
    <row r="28" customFormat="false" ht="21.95" hidden="false" customHeight="true" outlineLevel="0" collapsed="false">
      <c r="A28" s="23"/>
      <c r="B28" s="23"/>
      <c r="C28" s="23"/>
      <c r="D28" s="23"/>
      <c r="E28" s="23"/>
      <c r="F28" s="23"/>
      <c r="G28" s="35"/>
      <c r="H28" s="29" t="s">
        <v>54</v>
      </c>
      <c r="I28" s="29"/>
      <c r="J28" s="34" t="s">
        <v>30</v>
      </c>
      <c r="K28" s="34" t="s">
        <v>76</v>
      </c>
      <c r="L28" s="43" t="n">
        <v>54038</v>
      </c>
      <c r="M28" s="43" t="n">
        <f aca="false">(M7+SUM(M11:M24))*0.22%</f>
        <v>43090</v>
      </c>
      <c r="N28" s="45"/>
    </row>
    <row r="29" customFormat="false" ht="21.95" hidden="false" customHeight="true" outlineLevel="0" collapsed="false">
      <c r="A29" s="23"/>
      <c r="B29" s="23"/>
      <c r="C29" s="23"/>
      <c r="D29" s="23"/>
      <c r="E29" s="23"/>
      <c r="F29" s="23"/>
      <c r="G29" s="35"/>
      <c r="H29" s="33" t="s">
        <v>55</v>
      </c>
      <c r="I29" s="33"/>
      <c r="J29" s="34" t="s">
        <v>30</v>
      </c>
      <c r="K29" s="34" t="s">
        <v>51</v>
      </c>
      <c r="L29" s="43"/>
      <c r="M29" s="43"/>
      <c r="N29" s="45"/>
    </row>
    <row r="30" customFormat="false" ht="21.95" hidden="false" customHeight="true" outlineLevel="0" collapsed="false">
      <c r="A30" s="23"/>
      <c r="B30" s="23"/>
      <c r="C30" s="23"/>
      <c r="D30" s="23"/>
      <c r="E30" s="23"/>
      <c r="F30" s="23"/>
      <c r="G30" s="35"/>
      <c r="H30" s="33" t="s">
        <v>56</v>
      </c>
      <c r="I30" s="33"/>
      <c r="J30" s="34" t="s">
        <v>30</v>
      </c>
      <c r="K30" s="34" t="s">
        <v>67</v>
      </c>
      <c r="L30" s="43" t="n">
        <v>867033</v>
      </c>
      <c r="M30" s="43" t="n">
        <f aca="false">(M7+SUM(M11:M29))*3.477%</f>
        <v>691364</v>
      </c>
      <c r="N30" s="45"/>
    </row>
    <row r="31" customFormat="false" ht="21.95" hidden="false" customHeight="true" outlineLevel="0" collapsed="false">
      <c r="A31" s="23"/>
      <c r="B31" s="23"/>
      <c r="C31" s="23"/>
      <c r="D31" s="23"/>
      <c r="E31" s="23"/>
      <c r="F31" s="23"/>
      <c r="G31" s="35" t="s">
        <v>57</v>
      </c>
      <c r="H31" s="35"/>
      <c r="I31" s="35"/>
      <c r="J31" s="35"/>
      <c r="K31" s="35"/>
      <c r="L31" s="43" t="n">
        <v>25803276</v>
      </c>
      <c r="M31" s="43" t="n">
        <f aca="false">M7+SUM(M11:M30)</f>
        <v>20575285</v>
      </c>
      <c r="N31" s="45"/>
    </row>
  </sheetData>
  <mergeCells count="34">
    <mergeCell ref="G1:N1"/>
    <mergeCell ref="G2:L2"/>
    <mergeCell ref="G3:N3"/>
    <mergeCell ref="G4:N4"/>
    <mergeCell ref="G5:K6"/>
    <mergeCell ref="L5:M5"/>
    <mergeCell ref="G7:G14"/>
    <mergeCell ref="H7:K7"/>
    <mergeCell ref="H8:K8"/>
    <mergeCell ref="H9:H11"/>
    <mergeCell ref="I9:K9"/>
    <mergeCell ref="I10:K10"/>
    <mergeCell ref="I11:K11"/>
    <mergeCell ref="H12:K12"/>
    <mergeCell ref="H13:I13"/>
    <mergeCell ref="H14:I14"/>
    <mergeCell ref="G15:G18"/>
    <mergeCell ref="H15:H17"/>
    <mergeCell ref="H18:K18"/>
    <mergeCell ref="G19:G24"/>
    <mergeCell ref="H19:K19"/>
    <mergeCell ref="H20:K20"/>
    <mergeCell ref="H21:K21"/>
    <mergeCell ref="H22:K22"/>
    <mergeCell ref="H23:K23"/>
    <mergeCell ref="H24:K24"/>
    <mergeCell ref="G25:G30"/>
    <mergeCell ref="H25:I25"/>
    <mergeCell ref="H26:I26"/>
    <mergeCell ref="H27:I27"/>
    <mergeCell ref="H28:I28"/>
    <mergeCell ref="H29:I29"/>
    <mergeCell ref="H30:I30"/>
    <mergeCell ref="G31:K31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L6" activeCellId="0" sqref="L1:M16384"/>
    </sheetView>
  </sheetViews>
  <sheetFormatPr defaultColWidth="9.1328125" defaultRowHeight="21.95" zeroHeight="false" outlineLevelRow="0" outlineLevelCol="0"/>
  <cols>
    <col collapsed="false" customWidth="false" hidden="true" outlineLevel="0" max="6" min="1" style="37" width="9.13"/>
    <col collapsed="false" customWidth="false" hidden="false" outlineLevel="0" max="7" min="7" style="37" width="9.13"/>
    <col collapsed="false" customWidth="true" hidden="false" outlineLevel="0" max="8" min="8" style="37" width="9.42"/>
    <col collapsed="false" customWidth="true" hidden="false" outlineLevel="0" max="10" min="9" style="37" width="8.42"/>
    <col collapsed="false" customWidth="true" hidden="false" outlineLevel="0" max="11" min="11" style="37" width="20.13"/>
    <col collapsed="false" customWidth="true" hidden="false" outlineLevel="0" max="12" min="12" style="38" width="16.13"/>
    <col collapsed="false" customWidth="true" hidden="false" outlineLevel="0" max="13" min="13" style="39" width="14.28"/>
    <col collapsed="false" customWidth="true" hidden="false" outlineLevel="0" max="14" min="14" style="37" width="8.28"/>
    <col collapsed="false" customWidth="false" hidden="false" outlineLevel="0" max="257" min="15" style="37" width="9.13"/>
  </cols>
  <sheetData>
    <row r="1" customFormat="false" ht="21.95" hidden="false" customHeight="true" outlineLevel="0" collapsed="false">
      <c r="A1" s="21"/>
      <c r="B1" s="21"/>
      <c r="C1" s="21"/>
      <c r="D1" s="21"/>
      <c r="E1" s="21"/>
      <c r="F1" s="21"/>
      <c r="G1" s="22" t="s">
        <v>14</v>
      </c>
      <c r="H1" s="22"/>
      <c r="I1" s="22"/>
      <c r="J1" s="22"/>
      <c r="K1" s="22"/>
      <c r="L1" s="22"/>
      <c r="M1" s="22"/>
      <c r="N1" s="22"/>
    </row>
    <row r="2" customFormat="false" ht="21.95" hidden="false" customHeight="true" outlineLevel="0" collapsed="false">
      <c r="A2" s="23"/>
      <c r="B2" s="23"/>
      <c r="C2" s="23"/>
      <c r="D2" s="23"/>
      <c r="E2" s="23"/>
      <c r="F2" s="23"/>
      <c r="G2" s="24"/>
      <c r="H2" s="24"/>
      <c r="I2" s="24"/>
      <c r="J2" s="24"/>
      <c r="K2" s="24"/>
      <c r="L2" s="24"/>
    </row>
    <row r="3" customFormat="false" ht="21.95" hidden="false" customHeight="true" outlineLevel="0" collapsed="false">
      <c r="A3" s="23"/>
      <c r="B3" s="23"/>
      <c r="C3" s="23"/>
      <c r="D3" s="23"/>
      <c r="E3" s="23"/>
      <c r="F3" s="23"/>
      <c r="G3" s="25" t="s">
        <v>77</v>
      </c>
      <c r="H3" s="25"/>
      <c r="I3" s="25"/>
      <c r="J3" s="25"/>
      <c r="K3" s="25"/>
      <c r="L3" s="25"/>
      <c r="M3" s="25"/>
      <c r="N3" s="25"/>
    </row>
    <row r="4" customFormat="false" ht="21.95" hidden="false" customHeight="true" outlineLevel="0" collapsed="false">
      <c r="A4" s="23"/>
      <c r="B4" s="23"/>
      <c r="C4" s="23"/>
      <c r="D4" s="23"/>
      <c r="E4" s="23"/>
      <c r="F4" s="23"/>
      <c r="G4" s="25" t="s">
        <v>2</v>
      </c>
      <c r="H4" s="25"/>
      <c r="I4" s="25"/>
      <c r="J4" s="25"/>
      <c r="K4" s="25"/>
      <c r="L4" s="25"/>
      <c r="M4" s="25"/>
      <c r="N4" s="25"/>
    </row>
    <row r="5" customFormat="false" ht="21.95" hidden="false" customHeight="true" outlineLevel="0" collapsed="false">
      <c r="A5" s="26"/>
      <c r="B5" s="26"/>
      <c r="C5" s="26"/>
      <c r="D5" s="26"/>
      <c r="E5" s="26"/>
      <c r="F5" s="26"/>
      <c r="G5" s="25" t="s">
        <v>16</v>
      </c>
      <c r="H5" s="25"/>
      <c r="I5" s="25"/>
      <c r="J5" s="25"/>
      <c r="K5" s="25"/>
      <c r="L5" s="40" t="s">
        <v>17</v>
      </c>
      <c r="M5" s="40"/>
      <c r="N5" s="41" t="s">
        <v>59</v>
      </c>
    </row>
    <row r="6" customFormat="false" ht="21.95" hidden="false" customHeight="true" outlineLevel="0" collapsed="false">
      <c r="A6" s="26"/>
      <c r="B6" s="26"/>
      <c r="C6" s="26"/>
      <c r="D6" s="26"/>
      <c r="E6" s="26"/>
      <c r="F6" s="26"/>
      <c r="G6" s="25"/>
      <c r="H6" s="25"/>
      <c r="I6" s="25"/>
      <c r="J6" s="25"/>
      <c r="K6" s="25"/>
      <c r="L6" s="42" t="s">
        <v>18</v>
      </c>
      <c r="M6" s="42" t="s">
        <v>19</v>
      </c>
      <c r="N6" s="41" t="s">
        <v>60</v>
      </c>
    </row>
    <row r="7" customFormat="false" ht="21.95" hidden="false" customHeight="true" outlineLevel="0" collapsed="false">
      <c r="A7" s="23"/>
      <c r="B7" s="23"/>
      <c r="C7" s="23"/>
      <c r="D7" s="23"/>
      <c r="E7" s="23"/>
      <c r="F7" s="23"/>
      <c r="G7" s="29" t="s">
        <v>20</v>
      </c>
      <c r="H7" s="29" t="s">
        <v>21</v>
      </c>
      <c r="I7" s="29"/>
      <c r="J7" s="29"/>
      <c r="K7" s="29"/>
      <c r="L7" s="43" t="n">
        <v>943006</v>
      </c>
      <c r="M7" s="44" t="n">
        <f aca="false">L7*0.92</f>
        <v>867566</v>
      </c>
      <c r="N7" s="45"/>
    </row>
    <row r="8" customFormat="false" ht="21.95" hidden="false" customHeight="true" outlineLevel="0" collapsed="false">
      <c r="A8" s="23"/>
      <c r="B8" s="23"/>
      <c r="C8" s="23"/>
      <c r="D8" s="23"/>
      <c r="E8" s="23"/>
      <c r="F8" s="23"/>
      <c r="G8" s="29"/>
      <c r="H8" s="29" t="s">
        <v>22</v>
      </c>
      <c r="I8" s="29"/>
      <c r="J8" s="29"/>
      <c r="K8" s="29"/>
      <c r="L8" s="43" t="n">
        <v>11094</v>
      </c>
      <c r="M8" s="46" t="s">
        <v>23</v>
      </c>
      <c r="N8" s="45"/>
    </row>
    <row r="9" customFormat="false" ht="21.95" hidden="false" customHeight="true" outlineLevel="0" collapsed="false">
      <c r="A9" s="23"/>
      <c r="B9" s="23"/>
      <c r="C9" s="23"/>
      <c r="D9" s="23"/>
      <c r="E9" s="23"/>
      <c r="F9" s="23"/>
      <c r="G9" s="29"/>
      <c r="H9" s="29" t="s">
        <v>24</v>
      </c>
      <c r="I9" s="29" t="s">
        <v>25</v>
      </c>
      <c r="J9" s="29"/>
      <c r="K9" s="29"/>
      <c r="L9" s="43" t="n">
        <f aca="false">L11-L10</f>
        <v>4641734</v>
      </c>
      <c r="M9" s="44" t="n">
        <f aca="false">L9*0.85</f>
        <v>3945474</v>
      </c>
      <c r="N9" s="45"/>
    </row>
    <row r="10" customFormat="false" ht="21.95" hidden="false" customHeight="true" outlineLevel="0" collapsed="false">
      <c r="A10" s="23"/>
      <c r="B10" s="23"/>
      <c r="C10" s="23"/>
      <c r="D10" s="23"/>
      <c r="E10" s="23"/>
      <c r="F10" s="23"/>
      <c r="G10" s="29"/>
      <c r="H10" s="29"/>
      <c r="I10" s="33" t="s">
        <v>26</v>
      </c>
      <c r="J10" s="33"/>
      <c r="K10" s="33"/>
      <c r="L10" s="43" t="n">
        <v>130348</v>
      </c>
      <c r="M10" s="47" t="n">
        <f aca="false">L10</f>
        <v>130348</v>
      </c>
      <c r="N10" s="45"/>
    </row>
    <row r="11" customFormat="false" ht="21.95" hidden="false" customHeight="true" outlineLevel="0" collapsed="false">
      <c r="A11" s="23"/>
      <c r="B11" s="23"/>
      <c r="C11" s="23"/>
      <c r="D11" s="23"/>
      <c r="E11" s="23"/>
      <c r="F11" s="23"/>
      <c r="G11" s="29"/>
      <c r="H11" s="29"/>
      <c r="I11" s="33" t="s">
        <v>27</v>
      </c>
      <c r="J11" s="33"/>
      <c r="K11" s="33"/>
      <c r="L11" s="43" t="n">
        <v>4772082</v>
      </c>
      <c r="M11" s="47" t="n">
        <f aca="false">SUM(M9:M10)</f>
        <v>4075822</v>
      </c>
      <c r="N11" s="45"/>
    </row>
    <row r="12" customFormat="false" ht="21.95" hidden="false" customHeight="true" outlineLevel="0" collapsed="false">
      <c r="A12" s="23"/>
      <c r="B12" s="23"/>
      <c r="C12" s="23"/>
      <c r="D12" s="23"/>
      <c r="E12" s="23"/>
      <c r="F12" s="23"/>
      <c r="G12" s="29"/>
      <c r="H12" s="33" t="s">
        <v>28</v>
      </c>
      <c r="I12" s="33"/>
      <c r="J12" s="33"/>
      <c r="K12" s="33"/>
      <c r="L12" s="43" t="n">
        <v>845491</v>
      </c>
      <c r="M12" s="44" t="n">
        <f aca="false">L12*0.6</f>
        <v>507295</v>
      </c>
      <c r="N12" s="45"/>
    </row>
    <row r="13" customFormat="false" ht="21.95" hidden="false" customHeight="true" outlineLevel="0" collapsed="false">
      <c r="A13" s="23"/>
      <c r="B13" s="23"/>
      <c r="C13" s="23"/>
      <c r="D13" s="23"/>
      <c r="E13" s="23"/>
      <c r="F13" s="23"/>
      <c r="G13" s="29"/>
      <c r="H13" s="33" t="s">
        <v>29</v>
      </c>
      <c r="I13" s="33"/>
      <c r="J13" s="34" t="s">
        <v>30</v>
      </c>
      <c r="K13" s="34" t="s">
        <v>61</v>
      </c>
      <c r="L13" s="43" t="n">
        <v>626016</v>
      </c>
      <c r="M13" s="44" t="n">
        <f aca="false">L13*0.6</f>
        <v>375610</v>
      </c>
      <c r="N13" s="45"/>
    </row>
    <row r="14" customFormat="false" ht="21.95" hidden="false" customHeight="true" outlineLevel="0" collapsed="false">
      <c r="A14" s="23"/>
      <c r="B14" s="23"/>
      <c r="C14" s="23"/>
      <c r="D14" s="23"/>
      <c r="E14" s="23"/>
      <c r="F14" s="23"/>
      <c r="G14" s="29"/>
      <c r="H14" s="33" t="s">
        <v>32</v>
      </c>
      <c r="I14" s="33"/>
      <c r="J14" s="34" t="s">
        <v>30</v>
      </c>
      <c r="K14" s="34" t="s">
        <v>62</v>
      </c>
      <c r="L14" s="43" t="n">
        <v>178917</v>
      </c>
      <c r="M14" s="43" t="n">
        <v>0</v>
      </c>
      <c r="N14" s="45"/>
    </row>
    <row r="15" customFormat="false" ht="21.95" hidden="false" customHeight="true" outlineLevel="0" collapsed="false">
      <c r="A15" s="23"/>
      <c r="B15" s="23"/>
      <c r="C15" s="23"/>
      <c r="D15" s="23"/>
      <c r="E15" s="23"/>
      <c r="F15" s="23"/>
      <c r="G15" s="35" t="s">
        <v>33</v>
      </c>
      <c r="H15" s="29" t="s">
        <v>34</v>
      </c>
      <c r="I15" s="33" t="s">
        <v>35</v>
      </c>
      <c r="J15" s="34" t="s">
        <v>30</v>
      </c>
      <c r="K15" s="34" t="s">
        <v>36</v>
      </c>
      <c r="L15" s="43" t="n">
        <v>81021</v>
      </c>
      <c r="M15" s="43" t="n">
        <f aca="false">(M7+M11+M12+M13+M14)*1.1%</f>
        <v>64089</v>
      </c>
      <c r="N15" s="45"/>
    </row>
    <row r="16" customFormat="false" ht="21.95" hidden="false" customHeight="true" outlineLevel="0" collapsed="false">
      <c r="A16" s="23"/>
      <c r="B16" s="23"/>
      <c r="C16" s="23"/>
      <c r="D16" s="23"/>
      <c r="E16" s="23"/>
      <c r="F16" s="23"/>
      <c r="G16" s="35"/>
      <c r="H16" s="29"/>
      <c r="I16" s="33" t="s">
        <v>37</v>
      </c>
      <c r="J16" s="34" t="s">
        <v>30</v>
      </c>
      <c r="K16" s="34" t="s">
        <v>38</v>
      </c>
      <c r="L16" s="43" t="n">
        <v>36828</v>
      </c>
      <c r="M16" s="43" t="n">
        <f aca="false">(M7+M11+M12+M13+M14)*0.5%</f>
        <v>29131</v>
      </c>
      <c r="N16" s="45"/>
    </row>
    <row r="17" customFormat="false" ht="21.95" hidden="false" customHeight="true" outlineLevel="0" collapsed="false">
      <c r="A17" s="23"/>
      <c r="B17" s="23"/>
      <c r="C17" s="23"/>
      <c r="D17" s="23"/>
      <c r="E17" s="23"/>
      <c r="F17" s="23"/>
      <c r="G17" s="35"/>
      <c r="H17" s="29"/>
      <c r="I17" s="33" t="s">
        <v>39</v>
      </c>
      <c r="J17" s="34" t="s">
        <v>30</v>
      </c>
      <c r="K17" s="34" t="s">
        <v>40</v>
      </c>
      <c r="L17" s="43" t="n">
        <v>14731</v>
      </c>
      <c r="M17" s="43" t="n">
        <f aca="false">(M7+M11+M12+M13+M14)*0.2%</f>
        <v>11653</v>
      </c>
      <c r="N17" s="45"/>
    </row>
    <row r="18" customFormat="false" ht="21.95" hidden="false" customHeight="true" outlineLevel="0" collapsed="false">
      <c r="A18" s="23"/>
      <c r="B18" s="23"/>
      <c r="C18" s="23"/>
      <c r="D18" s="23"/>
      <c r="E18" s="23"/>
      <c r="F18" s="23"/>
      <c r="G18" s="35"/>
      <c r="H18" s="33" t="s">
        <v>41</v>
      </c>
      <c r="I18" s="33"/>
      <c r="J18" s="33"/>
      <c r="K18" s="33"/>
      <c r="L18" s="48" t="n">
        <v>935534</v>
      </c>
      <c r="M18" s="44" t="n">
        <f aca="false">L18*0.6</f>
        <v>561320</v>
      </c>
      <c r="N18" s="45"/>
    </row>
    <row r="19" customFormat="false" ht="21.95" hidden="false" customHeight="true" outlineLevel="0" collapsed="false">
      <c r="A19" s="23"/>
      <c r="B19" s="23"/>
      <c r="C19" s="23"/>
      <c r="D19" s="23"/>
      <c r="E19" s="23"/>
      <c r="F19" s="23"/>
      <c r="G19" s="35" t="s">
        <v>42</v>
      </c>
      <c r="H19" s="29" t="s">
        <v>43</v>
      </c>
      <c r="I19" s="29"/>
      <c r="J19" s="29"/>
      <c r="K19" s="29"/>
      <c r="L19" s="43"/>
      <c r="M19" s="48" t="n">
        <f aca="false">L19</f>
        <v>0</v>
      </c>
      <c r="N19" s="45"/>
    </row>
    <row r="20" customFormat="false" ht="21.95" hidden="false" customHeight="true" outlineLevel="0" collapsed="false">
      <c r="A20" s="23"/>
      <c r="B20" s="23"/>
      <c r="C20" s="23"/>
      <c r="D20" s="23"/>
      <c r="E20" s="23"/>
      <c r="F20" s="23"/>
      <c r="G20" s="35"/>
      <c r="H20" s="33" t="s">
        <v>44</v>
      </c>
      <c r="I20" s="33"/>
      <c r="J20" s="33"/>
      <c r="K20" s="33"/>
      <c r="L20" s="43"/>
      <c r="M20" s="48"/>
      <c r="N20" s="45"/>
    </row>
    <row r="21" customFormat="false" ht="21.95" hidden="false" customHeight="true" outlineLevel="0" collapsed="false">
      <c r="A21" s="23"/>
      <c r="B21" s="23"/>
      <c r="C21" s="23"/>
      <c r="D21" s="23"/>
      <c r="E21" s="23"/>
      <c r="F21" s="23"/>
      <c r="G21" s="35"/>
      <c r="H21" s="33" t="s">
        <v>45</v>
      </c>
      <c r="I21" s="33"/>
      <c r="J21" s="33"/>
      <c r="K21" s="33"/>
      <c r="L21" s="43"/>
      <c r="M21" s="48"/>
      <c r="N21" s="45"/>
    </row>
    <row r="22" customFormat="false" ht="21.95" hidden="false" customHeight="true" outlineLevel="0" collapsed="false">
      <c r="A22" s="23"/>
      <c r="B22" s="23"/>
      <c r="C22" s="23"/>
      <c r="D22" s="23"/>
      <c r="E22" s="23"/>
      <c r="F22" s="23"/>
      <c r="G22" s="35"/>
      <c r="H22" s="33" t="s">
        <v>46</v>
      </c>
      <c r="I22" s="33"/>
      <c r="J22" s="33"/>
      <c r="K22" s="33"/>
      <c r="L22" s="43" t="n">
        <v>1303</v>
      </c>
      <c r="M22" s="48" t="n">
        <v>0</v>
      </c>
      <c r="N22" s="45"/>
    </row>
    <row r="23" customFormat="false" ht="21.95" hidden="false" customHeight="true" outlineLevel="0" collapsed="false">
      <c r="A23" s="23"/>
      <c r="B23" s="23"/>
      <c r="C23" s="23"/>
      <c r="D23" s="23"/>
      <c r="E23" s="23"/>
      <c r="F23" s="23"/>
      <c r="G23" s="35"/>
      <c r="H23" s="33" t="s">
        <v>47</v>
      </c>
      <c r="I23" s="33"/>
      <c r="J23" s="33"/>
      <c r="K23" s="33"/>
      <c r="L23" s="43"/>
      <c r="M23" s="48"/>
      <c r="N23" s="45"/>
    </row>
    <row r="24" customFormat="false" ht="21.95" hidden="false" customHeight="true" outlineLevel="0" collapsed="false">
      <c r="A24" s="23"/>
      <c r="B24" s="23"/>
      <c r="C24" s="23"/>
      <c r="D24" s="23"/>
      <c r="E24" s="23"/>
      <c r="F24" s="23"/>
      <c r="G24" s="35"/>
      <c r="H24" s="33" t="s">
        <v>48</v>
      </c>
      <c r="I24" s="33"/>
      <c r="J24" s="33"/>
      <c r="K24" s="33"/>
      <c r="L24" s="43"/>
      <c r="M24" s="48"/>
      <c r="N24" s="45"/>
    </row>
    <row r="25" customFormat="false" ht="21.95" hidden="false" customHeight="true" outlineLevel="0" collapsed="false">
      <c r="A25" s="23"/>
      <c r="B25" s="23"/>
      <c r="C25" s="23"/>
      <c r="D25" s="23"/>
      <c r="E25" s="23"/>
      <c r="F25" s="23"/>
      <c r="G25" s="35" t="s">
        <v>49</v>
      </c>
      <c r="H25" s="29" t="s">
        <v>50</v>
      </c>
      <c r="I25" s="29"/>
      <c r="J25" s="34" t="s">
        <v>30</v>
      </c>
      <c r="K25" s="34" t="s">
        <v>63</v>
      </c>
      <c r="L25" s="43" t="n">
        <v>8435</v>
      </c>
      <c r="M25" s="43" t="n">
        <f aca="false">(M7+SUM(M11:M24))*0.1%</f>
        <v>6492</v>
      </c>
      <c r="N25" s="45"/>
    </row>
    <row r="26" customFormat="false" ht="21.95" hidden="false" customHeight="true" outlineLevel="0" collapsed="false">
      <c r="A26" s="23"/>
      <c r="B26" s="23"/>
      <c r="C26" s="23"/>
      <c r="D26" s="23"/>
      <c r="E26" s="23"/>
      <c r="F26" s="23"/>
      <c r="G26" s="35"/>
      <c r="H26" s="29" t="s">
        <v>52</v>
      </c>
      <c r="I26" s="29"/>
      <c r="J26" s="34" t="s">
        <v>30</v>
      </c>
      <c r="K26" s="34" t="s">
        <v>64</v>
      </c>
      <c r="L26" s="43"/>
      <c r="M26" s="43"/>
      <c r="N26" s="45"/>
    </row>
    <row r="27" customFormat="false" ht="21.95" hidden="false" customHeight="true" outlineLevel="0" collapsed="false">
      <c r="A27" s="23"/>
      <c r="B27" s="23"/>
      <c r="C27" s="23"/>
      <c r="D27" s="23"/>
      <c r="E27" s="23"/>
      <c r="F27" s="23"/>
      <c r="G27" s="35"/>
      <c r="H27" s="29" t="s">
        <v>53</v>
      </c>
      <c r="I27" s="29"/>
      <c r="J27" s="34" t="s">
        <v>30</v>
      </c>
      <c r="K27" s="34" t="s">
        <v>65</v>
      </c>
      <c r="L27" s="43" t="n">
        <v>210874</v>
      </c>
      <c r="M27" s="43" t="n">
        <f aca="false">(M7+SUM(M11:M24))*2.5%</f>
        <v>162312</v>
      </c>
      <c r="N27" s="45"/>
    </row>
    <row r="28" customFormat="false" ht="21.95" hidden="false" customHeight="true" outlineLevel="0" collapsed="false">
      <c r="A28" s="23"/>
      <c r="B28" s="23"/>
      <c r="C28" s="23"/>
      <c r="D28" s="23"/>
      <c r="E28" s="23"/>
      <c r="F28" s="23"/>
      <c r="G28" s="35"/>
      <c r="H28" s="29" t="s">
        <v>54</v>
      </c>
      <c r="I28" s="29"/>
      <c r="J28" s="34" t="s">
        <v>30</v>
      </c>
      <c r="K28" s="34" t="s">
        <v>66</v>
      </c>
      <c r="L28" s="43" t="n">
        <v>37114</v>
      </c>
      <c r="M28" s="43" t="n">
        <f aca="false">(M7+SUM(M11:M24))*0.44%</f>
        <v>28567</v>
      </c>
      <c r="N28" s="45"/>
    </row>
    <row r="29" customFormat="false" ht="21.95" hidden="false" customHeight="true" outlineLevel="0" collapsed="false">
      <c r="A29" s="23"/>
      <c r="B29" s="23"/>
      <c r="C29" s="23"/>
      <c r="D29" s="23"/>
      <c r="E29" s="23"/>
      <c r="F29" s="23"/>
      <c r="G29" s="35"/>
      <c r="H29" s="33" t="s">
        <v>55</v>
      </c>
      <c r="I29" s="33"/>
      <c r="J29" s="34" t="s">
        <v>30</v>
      </c>
      <c r="K29" s="34" t="s">
        <v>64</v>
      </c>
      <c r="L29" s="43"/>
      <c r="M29" s="43"/>
      <c r="N29" s="45"/>
    </row>
    <row r="30" customFormat="false" ht="21.95" hidden="false" customHeight="true" outlineLevel="0" collapsed="false">
      <c r="A30" s="23"/>
      <c r="B30" s="23"/>
      <c r="C30" s="23"/>
      <c r="D30" s="23"/>
      <c r="E30" s="23"/>
      <c r="F30" s="23"/>
      <c r="G30" s="35"/>
      <c r="H30" s="33" t="s">
        <v>56</v>
      </c>
      <c r="I30" s="33"/>
      <c r="J30" s="34" t="s">
        <v>30</v>
      </c>
      <c r="K30" s="34" t="s">
        <v>67</v>
      </c>
      <c r="L30" s="43" t="n">
        <v>302200</v>
      </c>
      <c r="M30" s="43" t="n">
        <f aca="false">(M7+SUM(M11:M29))*3.477%</f>
        <v>232606</v>
      </c>
      <c r="N30" s="45"/>
    </row>
    <row r="31" customFormat="false" ht="21.95" hidden="false" customHeight="true" outlineLevel="0" collapsed="false">
      <c r="A31" s="23"/>
      <c r="B31" s="23"/>
      <c r="C31" s="23"/>
      <c r="D31" s="23"/>
      <c r="E31" s="23"/>
      <c r="F31" s="23"/>
      <c r="G31" s="35" t="s">
        <v>57</v>
      </c>
      <c r="H31" s="35"/>
      <c r="I31" s="35"/>
      <c r="J31" s="35"/>
      <c r="K31" s="35"/>
      <c r="L31" s="43" t="n">
        <v>8993593</v>
      </c>
      <c r="M31" s="43" t="n">
        <f aca="false">M7+SUM(M11:M30)</f>
        <v>6922463</v>
      </c>
      <c r="N31" s="45"/>
    </row>
  </sheetData>
  <mergeCells count="34">
    <mergeCell ref="G1:N1"/>
    <mergeCell ref="G2:L2"/>
    <mergeCell ref="G3:N3"/>
    <mergeCell ref="G4:N4"/>
    <mergeCell ref="G5:K6"/>
    <mergeCell ref="L5:M5"/>
    <mergeCell ref="G7:G14"/>
    <mergeCell ref="H7:K7"/>
    <mergeCell ref="H8:K8"/>
    <mergeCell ref="H9:H11"/>
    <mergeCell ref="I9:K9"/>
    <mergeCell ref="I10:K10"/>
    <mergeCell ref="I11:K11"/>
    <mergeCell ref="H12:K12"/>
    <mergeCell ref="H13:I13"/>
    <mergeCell ref="H14:I14"/>
    <mergeCell ref="G15:G18"/>
    <mergeCell ref="H15:H17"/>
    <mergeCell ref="H18:K18"/>
    <mergeCell ref="G19:G24"/>
    <mergeCell ref="H19:K19"/>
    <mergeCell ref="H20:K20"/>
    <mergeCell ref="H21:K21"/>
    <mergeCell ref="H22:K22"/>
    <mergeCell ref="H23:K23"/>
    <mergeCell ref="H24:K24"/>
    <mergeCell ref="G25:G30"/>
    <mergeCell ref="H25:I25"/>
    <mergeCell ref="H26:I26"/>
    <mergeCell ref="H27:I27"/>
    <mergeCell ref="H28:I28"/>
    <mergeCell ref="H29:I29"/>
    <mergeCell ref="H30:I30"/>
    <mergeCell ref="G31:K31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G19" colorId="64" zoomScale="100" zoomScaleNormal="100" zoomScalePageLayoutView="100" workbookViewId="0">
      <selection pane="topLeft" activeCell="L19" activeCellId="0" sqref="L1:M16384"/>
    </sheetView>
  </sheetViews>
  <sheetFormatPr defaultColWidth="9.1328125" defaultRowHeight="21.95" zeroHeight="false" outlineLevelRow="0" outlineLevelCol="0"/>
  <cols>
    <col collapsed="false" customWidth="false" hidden="true" outlineLevel="0" max="6" min="1" style="37" width="9.13"/>
    <col collapsed="false" customWidth="true" hidden="false" outlineLevel="0" max="7" min="7" style="37" width="7.56"/>
    <col collapsed="false" customWidth="true" hidden="false" outlineLevel="0" max="8" min="8" style="37" width="8.42"/>
    <col collapsed="false" customWidth="true" hidden="false" outlineLevel="0" max="9" min="9" style="37" width="9.7"/>
    <col collapsed="false" customWidth="true" hidden="false" outlineLevel="0" max="10" min="10" style="37" width="8.42"/>
    <col collapsed="false" customWidth="true" hidden="false" outlineLevel="0" max="11" min="11" style="37" width="22.99"/>
    <col collapsed="false" customWidth="true" hidden="false" outlineLevel="0" max="12" min="12" style="39" width="14.13"/>
    <col collapsed="false" customWidth="true" hidden="false" outlineLevel="0" max="13" min="13" style="39" width="12.99"/>
    <col collapsed="false" customWidth="true" hidden="false" outlineLevel="0" max="14" min="14" style="37" width="10.28"/>
    <col collapsed="false" customWidth="false" hidden="false" outlineLevel="0" max="257" min="15" style="37" width="9.13"/>
  </cols>
  <sheetData>
    <row r="1" customFormat="false" ht="21.95" hidden="false" customHeight="true" outlineLevel="0" collapsed="false">
      <c r="A1" s="21"/>
      <c r="B1" s="21"/>
      <c r="C1" s="21"/>
      <c r="D1" s="21"/>
      <c r="E1" s="21"/>
      <c r="F1" s="21"/>
      <c r="G1" s="22" t="s">
        <v>14</v>
      </c>
      <c r="H1" s="22"/>
      <c r="I1" s="22"/>
      <c r="J1" s="22"/>
      <c r="K1" s="22"/>
      <c r="L1" s="22"/>
      <c r="M1" s="22"/>
      <c r="N1" s="22"/>
    </row>
    <row r="2" customFormat="false" ht="21.95" hidden="false" customHeight="true" outlineLevel="0" collapsed="false">
      <c r="A2" s="23"/>
      <c r="B2" s="23"/>
      <c r="C2" s="23"/>
      <c r="D2" s="23"/>
      <c r="E2" s="23"/>
      <c r="F2" s="23"/>
      <c r="G2" s="24"/>
      <c r="H2" s="24"/>
      <c r="I2" s="24"/>
      <c r="J2" s="24"/>
      <c r="K2" s="24"/>
      <c r="L2" s="24"/>
    </row>
    <row r="3" customFormat="false" ht="21.95" hidden="false" customHeight="true" outlineLevel="0" collapsed="false">
      <c r="A3" s="23"/>
      <c r="B3" s="23"/>
      <c r="C3" s="23"/>
      <c r="D3" s="23"/>
      <c r="E3" s="23"/>
      <c r="F3" s="23"/>
      <c r="G3" s="25" t="s">
        <v>78</v>
      </c>
      <c r="H3" s="25"/>
      <c r="I3" s="25"/>
      <c r="J3" s="25"/>
      <c r="K3" s="25"/>
      <c r="L3" s="25"/>
      <c r="M3" s="25"/>
      <c r="N3" s="25"/>
    </row>
    <row r="4" customFormat="false" ht="21.95" hidden="false" customHeight="true" outlineLevel="0" collapsed="false">
      <c r="A4" s="23"/>
      <c r="B4" s="23"/>
      <c r="C4" s="23"/>
      <c r="D4" s="23"/>
      <c r="E4" s="23"/>
      <c r="F4" s="23"/>
      <c r="G4" s="25" t="s">
        <v>2</v>
      </c>
      <c r="H4" s="25"/>
      <c r="I4" s="25"/>
      <c r="J4" s="25"/>
      <c r="K4" s="25"/>
      <c r="L4" s="25"/>
      <c r="M4" s="25"/>
      <c r="N4" s="25"/>
    </row>
    <row r="5" customFormat="false" ht="21.95" hidden="false" customHeight="true" outlineLevel="0" collapsed="false">
      <c r="A5" s="26"/>
      <c r="B5" s="26"/>
      <c r="C5" s="26"/>
      <c r="D5" s="26"/>
      <c r="E5" s="26"/>
      <c r="F5" s="26"/>
      <c r="G5" s="25" t="s">
        <v>16</v>
      </c>
      <c r="H5" s="25"/>
      <c r="I5" s="25"/>
      <c r="J5" s="25"/>
      <c r="K5" s="25"/>
      <c r="L5" s="40" t="s">
        <v>17</v>
      </c>
      <c r="M5" s="40"/>
      <c r="N5" s="41" t="s">
        <v>59</v>
      </c>
    </row>
    <row r="6" customFormat="false" ht="21.95" hidden="false" customHeight="true" outlineLevel="0" collapsed="false">
      <c r="A6" s="26"/>
      <c r="B6" s="26"/>
      <c r="C6" s="26"/>
      <c r="D6" s="26"/>
      <c r="E6" s="26"/>
      <c r="F6" s="26"/>
      <c r="G6" s="25"/>
      <c r="H6" s="25"/>
      <c r="I6" s="25"/>
      <c r="J6" s="25"/>
      <c r="K6" s="25"/>
      <c r="L6" s="42" t="s">
        <v>18</v>
      </c>
      <c r="M6" s="42" t="s">
        <v>19</v>
      </c>
      <c r="N6" s="41" t="s">
        <v>60</v>
      </c>
    </row>
    <row r="7" customFormat="false" ht="21.95" hidden="false" customHeight="true" outlineLevel="0" collapsed="false">
      <c r="A7" s="23"/>
      <c r="B7" s="23"/>
      <c r="C7" s="23"/>
      <c r="D7" s="23"/>
      <c r="E7" s="23"/>
      <c r="F7" s="23"/>
      <c r="G7" s="29" t="s">
        <v>20</v>
      </c>
      <c r="H7" s="29" t="s">
        <v>21</v>
      </c>
      <c r="I7" s="29"/>
      <c r="J7" s="29"/>
      <c r="K7" s="29"/>
      <c r="L7" s="43" t="n">
        <v>36465</v>
      </c>
      <c r="M7" s="44" t="n">
        <f aca="false">L7*0.92</f>
        <v>33548</v>
      </c>
      <c r="N7" s="45"/>
    </row>
    <row r="8" customFormat="false" ht="21.95" hidden="false" customHeight="true" outlineLevel="0" collapsed="false">
      <c r="A8" s="23"/>
      <c r="B8" s="23"/>
      <c r="C8" s="23"/>
      <c r="D8" s="23"/>
      <c r="E8" s="23"/>
      <c r="F8" s="23"/>
      <c r="G8" s="29"/>
      <c r="H8" s="29" t="s">
        <v>22</v>
      </c>
      <c r="I8" s="29"/>
      <c r="J8" s="29"/>
      <c r="K8" s="29"/>
      <c r="L8" s="43" t="n">
        <v>429</v>
      </c>
      <c r="M8" s="46" t="s">
        <v>23</v>
      </c>
      <c r="N8" s="45"/>
    </row>
    <row r="9" customFormat="false" ht="21.95" hidden="false" customHeight="true" outlineLevel="0" collapsed="false">
      <c r="A9" s="23"/>
      <c r="B9" s="23"/>
      <c r="C9" s="23"/>
      <c r="D9" s="23"/>
      <c r="E9" s="23"/>
      <c r="F9" s="23"/>
      <c r="G9" s="29"/>
      <c r="H9" s="29" t="s">
        <v>24</v>
      </c>
      <c r="I9" s="29" t="s">
        <v>25</v>
      </c>
      <c r="J9" s="29"/>
      <c r="K9" s="29"/>
      <c r="L9" s="48" t="n">
        <f aca="false">L11-L10</f>
        <v>5410</v>
      </c>
      <c r="M9" s="44" t="n">
        <f aca="false">L9*0.85</f>
        <v>4599</v>
      </c>
      <c r="N9" s="45"/>
    </row>
    <row r="10" customFormat="false" ht="21.95" hidden="false" customHeight="true" outlineLevel="0" collapsed="false">
      <c r="A10" s="23"/>
      <c r="B10" s="23"/>
      <c r="C10" s="23"/>
      <c r="D10" s="23"/>
      <c r="E10" s="23"/>
      <c r="F10" s="23"/>
      <c r="G10" s="29"/>
      <c r="H10" s="29"/>
      <c r="I10" s="33" t="s">
        <v>26</v>
      </c>
      <c r="J10" s="33"/>
      <c r="K10" s="33"/>
      <c r="L10" s="43" t="n">
        <v>229450</v>
      </c>
      <c r="M10" s="47" t="n">
        <f aca="false">L10</f>
        <v>229450</v>
      </c>
      <c r="N10" s="45"/>
    </row>
    <row r="11" customFormat="false" ht="21.95" hidden="false" customHeight="true" outlineLevel="0" collapsed="false">
      <c r="A11" s="23"/>
      <c r="B11" s="23"/>
      <c r="C11" s="23"/>
      <c r="D11" s="23"/>
      <c r="E11" s="23"/>
      <c r="F11" s="23"/>
      <c r="G11" s="29"/>
      <c r="H11" s="29"/>
      <c r="I11" s="33" t="s">
        <v>27</v>
      </c>
      <c r="J11" s="33"/>
      <c r="K11" s="33"/>
      <c r="L11" s="43" t="n">
        <v>234860</v>
      </c>
      <c r="M11" s="47" t="n">
        <f aca="false">SUM(M9:M10)</f>
        <v>234049</v>
      </c>
      <c r="N11" s="45"/>
    </row>
    <row r="12" customFormat="false" ht="21.95" hidden="false" customHeight="true" outlineLevel="0" collapsed="false">
      <c r="A12" s="23"/>
      <c r="B12" s="23"/>
      <c r="C12" s="23"/>
      <c r="D12" s="23"/>
      <c r="E12" s="23"/>
      <c r="F12" s="23"/>
      <c r="G12" s="29"/>
      <c r="H12" s="33" t="s">
        <v>28</v>
      </c>
      <c r="I12" s="33"/>
      <c r="J12" s="33"/>
      <c r="K12" s="33"/>
      <c r="L12" s="43" t="n">
        <v>58199</v>
      </c>
      <c r="M12" s="44" t="n">
        <f aca="false">L12*0.6</f>
        <v>34919</v>
      </c>
      <c r="N12" s="45"/>
    </row>
    <row r="13" customFormat="false" ht="21.95" hidden="false" customHeight="true" outlineLevel="0" collapsed="false">
      <c r="A13" s="23"/>
      <c r="B13" s="23"/>
      <c r="C13" s="23"/>
      <c r="D13" s="23"/>
      <c r="E13" s="23"/>
      <c r="F13" s="23"/>
      <c r="G13" s="29"/>
      <c r="H13" s="33" t="s">
        <v>29</v>
      </c>
      <c r="I13" s="33"/>
      <c r="J13" s="34" t="s">
        <v>30</v>
      </c>
      <c r="K13" s="34" t="s">
        <v>79</v>
      </c>
      <c r="L13" s="43" t="n">
        <v>14226</v>
      </c>
      <c r="M13" s="44" t="n">
        <f aca="false">L13*0.6</f>
        <v>8536</v>
      </c>
      <c r="N13" s="45"/>
    </row>
    <row r="14" customFormat="false" ht="21.95" hidden="false" customHeight="true" outlineLevel="0" collapsed="false">
      <c r="A14" s="23"/>
      <c r="B14" s="23"/>
      <c r="C14" s="23"/>
      <c r="D14" s="23"/>
      <c r="E14" s="23"/>
      <c r="F14" s="23"/>
      <c r="G14" s="29"/>
      <c r="H14" s="33" t="s">
        <v>32</v>
      </c>
      <c r="I14" s="33"/>
      <c r="J14" s="34" t="s">
        <v>30</v>
      </c>
      <c r="K14" s="34" t="s">
        <v>80</v>
      </c>
      <c r="L14" s="43" t="n">
        <v>7644</v>
      </c>
      <c r="M14" s="43" t="n">
        <v>0</v>
      </c>
      <c r="N14" s="45"/>
    </row>
    <row r="15" customFormat="false" ht="21.95" hidden="false" customHeight="true" outlineLevel="0" collapsed="false">
      <c r="A15" s="23"/>
      <c r="B15" s="23"/>
      <c r="C15" s="23"/>
      <c r="D15" s="23"/>
      <c r="E15" s="23"/>
      <c r="F15" s="23"/>
      <c r="G15" s="35" t="s">
        <v>33</v>
      </c>
      <c r="H15" s="29" t="s">
        <v>34</v>
      </c>
      <c r="I15" s="33" t="s">
        <v>35</v>
      </c>
      <c r="J15" s="34" t="s">
        <v>30</v>
      </c>
      <c r="K15" s="34" t="s">
        <v>36</v>
      </c>
      <c r="L15" s="43" t="n">
        <v>3863</v>
      </c>
      <c r="M15" s="43" t="n">
        <f aca="false">(M7+M11+M12+M13+M14)*1.1%</f>
        <v>3422</v>
      </c>
      <c r="N15" s="45"/>
    </row>
    <row r="16" customFormat="false" ht="21.95" hidden="false" customHeight="true" outlineLevel="0" collapsed="false">
      <c r="A16" s="23"/>
      <c r="B16" s="23"/>
      <c r="C16" s="23"/>
      <c r="D16" s="23"/>
      <c r="E16" s="23"/>
      <c r="F16" s="23"/>
      <c r="G16" s="35"/>
      <c r="H16" s="29"/>
      <c r="I16" s="33" t="s">
        <v>37</v>
      </c>
      <c r="J16" s="34" t="s">
        <v>30</v>
      </c>
      <c r="K16" s="34" t="s">
        <v>38</v>
      </c>
      <c r="L16" s="43" t="n">
        <v>1756</v>
      </c>
      <c r="M16" s="43" t="n">
        <f aca="false">(M7+M11+M12+M13+M14)*0.5%</f>
        <v>1555</v>
      </c>
      <c r="N16" s="45"/>
    </row>
    <row r="17" customFormat="false" ht="21.95" hidden="false" customHeight="true" outlineLevel="0" collapsed="false">
      <c r="A17" s="23"/>
      <c r="B17" s="23"/>
      <c r="C17" s="23"/>
      <c r="D17" s="23"/>
      <c r="E17" s="23"/>
      <c r="F17" s="23"/>
      <c r="G17" s="35"/>
      <c r="H17" s="29"/>
      <c r="I17" s="33" t="s">
        <v>39</v>
      </c>
      <c r="J17" s="34" t="s">
        <v>30</v>
      </c>
      <c r="K17" s="34" t="s">
        <v>40</v>
      </c>
      <c r="L17" s="43" t="n">
        <v>702</v>
      </c>
      <c r="M17" s="43" t="n">
        <f aca="false">(M7+M11+M12+M13+M14)*0.2%</f>
        <v>622</v>
      </c>
      <c r="N17" s="45"/>
    </row>
    <row r="18" customFormat="false" ht="21.95" hidden="false" customHeight="true" outlineLevel="0" collapsed="false">
      <c r="A18" s="23"/>
      <c r="B18" s="23"/>
      <c r="C18" s="23"/>
      <c r="D18" s="23"/>
      <c r="E18" s="23"/>
      <c r="F18" s="23"/>
      <c r="G18" s="35"/>
      <c r="H18" s="33" t="s">
        <v>41</v>
      </c>
      <c r="I18" s="33"/>
      <c r="J18" s="33"/>
      <c r="K18" s="33"/>
      <c r="L18" s="43" t="n">
        <v>340261</v>
      </c>
      <c r="M18" s="44" t="n">
        <f aca="false">L18*0.6</f>
        <v>204157</v>
      </c>
      <c r="N18" s="45"/>
    </row>
    <row r="19" customFormat="false" ht="21.95" hidden="false" customHeight="true" outlineLevel="0" collapsed="false">
      <c r="A19" s="23"/>
      <c r="B19" s="23"/>
      <c r="C19" s="23"/>
      <c r="D19" s="23"/>
      <c r="E19" s="23"/>
      <c r="F19" s="23"/>
      <c r="G19" s="35" t="s">
        <v>42</v>
      </c>
      <c r="H19" s="29" t="s">
        <v>43</v>
      </c>
      <c r="I19" s="29"/>
      <c r="J19" s="29"/>
      <c r="K19" s="29"/>
      <c r="L19" s="43"/>
      <c r="M19" s="48" t="n">
        <f aca="false">L19</f>
        <v>0</v>
      </c>
      <c r="N19" s="45"/>
    </row>
    <row r="20" customFormat="false" ht="21.95" hidden="false" customHeight="true" outlineLevel="0" collapsed="false">
      <c r="A20" s="23"/>
      <c r="B20" s="23"/>
      <c r="C20" s="23"/>
      <c r="D20" s="23"/>
      <c r="E20" s="23"/>
      <c r="F20" s="23"/>
      <c r="G20" s="35"/>
      <c r="H20" s="33" t="s">
        <v>44</v>
      </c>
      <c r="I20" s="33"/>
      <c r="J20" s="33"/>
      <c r="K20" s="33"/>
      <c r="L20" s="43"/>
      <c r="M20" s="48"/>
      <c r="N20" s="45"/>
    </row>
    <row r="21" customFormat="false" ht="21.95" hidden="false" customHeight="true" outlineLevel="0" collapsed="false">
      <c r="A21" s="23"/>
      <c r="B21" s="23"/>
      <c r="C21" s="23"/>
      <c r="D21" s="23"/>
      <c r="E21" s="23"/>
      <c r="F21" s="23"/>
      <c r="G21" s="35"/>
      <c r="H21" s="33" t="s">
        <v>45</v>
      </c>
      <c r="I21" s="33"/>
      <c r="J21" s="33"/>
      <c r="K21" s="33"/>
      <c r="L21" s="43"/>
      <c r="M21" s="48"/>
      <c r="N21" s="45"/>
    </row>
    <row r="22" customFormat="false" ht="21.95" hidden="false" customHeight="true" outlineLevel="0" collapsed="false">
      <c r="A22" s="23"/>
      <c r="B22" s="23"/>
      <c r="C22" s="23"/>
      <c r="D22" s="23"/>
      <c r="E22" s="23"/>
      <c r="F22" s="23"/>
      <c r="G22" s="35"/>
      <c r="H22" s="33" t="s">
        <v>46</v>
      </c>
      <c r="I22" s="33"/>
      <c r="J22" s="33"/>
      <c r="K22" s="33"/>
      <c r="L22" s="43" t="n">
        <v>4589</v>
      </c>
      <c r="M22" s="48" t="n">
        <v>0</v>
      </c>
      <c r="N22" s="45"/>
    </row>
    <row r="23" customFormat="false" ht="21.95" hidden="false" customHeight="true" outlineLevel="0" collapsed="false">
      <c r="A23" s="23"/>
      <c r="B23" s="23"/>
      <c r="C23" s="23"/>
      <c r="D23" s="23"/>
      <c r="E23" s="23"/>
      <c r="F23" s="23"/>
      <c r="G23" s="35"/>
      <c r="H23" s="33" t="s">
        <v>47</v>
      </c>
      <c r="I23" s="33"/>
      <c r="J23" s="33"/>
      <c r="K23" s="33"/>
      <c r="L23" s="43"/>
      <c r="M23" s="48"/>
      <c r="N23" s="45"/>
    </row>
    <row r="24" customFormat="false" ht="21.95" hidden="false" customHeight="true" outlineLevel="0" collapsed="false">
      <c r="A24" s="23"/>
      <c r="B24" s="23"/>
      <c r="C24" s="23"/>
      <c r="D24" s="23"/>
      <c r="E24" s="23"/>
      <c r="F24" s="23"/>
      <c r="G24" s="35"/>
      <c r="H24" s="33" t="s">
        <v>48</v>
      </c>
      <c r="I24" s="33"/>
      <c r="J24" s="33"/>
      <c r="K24" s="33"/>
      <c r="L24" s="43"/>
      <c r="M24" s="48"/>
      <c r="N24" s="45"/>
    </row>
    <row r="25" customFormat="false" ht="21.95" hidden="false" customHeight="true" outlineLevel="0" collapsed="false">
      <c r="A25" s="23"/>
      <c r="B25" s="23"/>
      <c r="C25" s="23"/>
      <c r="D25" s="23"/>
      <c r="E25" s="23"/>
      <c r="F25" s="23"/>
      <c r="G25" s="35" t="s">
        <v>49</v>
      </c>
      <c r="H25" s="29" t="s">
        <v>50</v>
      </c>
      <c r="I25" s="29"/>
      <c r="J25" s="34" t="s">
        <v>30</v>
      </c>
      <c r="K25" s="34" t="s">
        <v>63</v>
      </c>
      <c r="L25" s="43" t="n">
        <v>702</v>
      </c>
      <c r="M25" s="43" t="n">
        <f aca="false">(M7+SUM(M11:M24))*0.1%</f>
        <v>521</v>
      </c>
      <c r="N25" s="45"/>
    </row>
    <row r="26" customFormat="false" ht="21.95" hidden="false" customHeight="true" outlineLevel="0" collapsed="false">
      <c r="A26" s="23"/>
      <c r="B26" s="23"/>
      <c r="C26" s="23"/>
      <c r="D26" s="23"/>
      <c r="E26" s="23"/>
      <c r="F26" s="23"/>
      <c r="G26" s="35"/>
      <c r="H26" s="29" t="s">
        <v>52</v>
      </c>
      <c r="I26" s="29"/>
      <c r="J26" s="34" t="s">
        <v>30</v>
      </c>
      <c r="K26" s="34" t="s">
        <v>64</v>
      </c>
      <c r="L26" s="43"/>
      <c r="M26" s="43"/>
      <c r="N26" s="45"/>
    </row>
    <row r="27" customFormat="false" ht="21.95" hidden="false" customHeight="true" outlineLevel="0" collapsed="false">
      <c r="A27" s="23"/>
      <c r="B27" s="23"/>
      <c r="C27" s="23"/>
      <c r="D27" s="23"/>
      <c r="E27" s="23"/>
      <c r="F27" s="23"/>
      <c r="G27" s="35"/>
      <c r="H27" s="29" t="s">
        <v>53</v>
      </c>
      <c r="I27" s="29"/>
      <c r="J27" s="34" t="s">
        <v>30</v>
      </c>
      <c r="K27" s="34" t="s">
        <v>75</v>
      </c>
      <c r="L27" s="43" t="n">
        <v>8429</v>
      </c>
      <c r="M27" s="43" t="n">
        <f aca="false">(M7+SUM(M11:M24))*1.2%</f>
        <v>6250</v>
      </c>
      <c r="N27" s="45"/>
    </row>
    <row r="28" customFormat="false" ht="21.95" hidden="false" customHeight="true" outlineLevel="0" collapsed="false">
      <c r="A28" s="23"/>
      <c r="B28" s="23"/>
      <c r="C28" s="23"/>
      <c r="D28" s="23"/>
      <c r="E28" s="23"/>
      <c r="F28" s="23"/>
      <c r="G28" s="35"/>
      <c r="H28" s="29" t="s">
        <v>54</v>
      </c>
      <c r="I28" s="29"/>
      <c r="J28" s="34" t="s">
        <v>30</v>
      </c>
      <c r="K28" s="34" t="s">
        <v>76</v>
      </c>
      <c r="L28" s="43" t="n">
        <v>1545</v>
      </c>
      <c r="M28" s="43" t="n">
        <f aca="false">(M7+SUM(M11:M24))*0.22%</f>
        <v>1146</v>
      </c>
      <c r="N28" s="45"/>
    </row>
    <row r="29" customFormat="false" ht="21.95" hidden="false" customHeight="true" outlineLevel="0" collapsed="false">
      <c r="A29" s="23"/>
      <c r="B29" s="23"/>
      <c r="C29" s="23"/>
      <c r="D29" s="23"/>
      <c r="E29" s="23"/>
      <c r="F29" s="23"/>
      <c r="G29" s="35"/>
      <c r="H29" s="33" t="s">
        <v>55</v>
      </c>
      <c r="I29" s="33"/>
      <c r="J29" s="34" t="s">
        <v>30</v>
      </c>
      <c r="K29" s="34" t="s">
        <v>51</v>
      </c>
      <c r="L29" s="43"/>
      <c r="M29" s="43"/>
      <c r="N29" s="45"/>
    </row>
    <row r="30" customFormat="false" ht="21.95" hidden="false" customHeight="true" outlineLevel="0" collapsed="false">
      <c r="A30" s="23"/>
      <c r="B30" s="23"/>
      <c r="C30" s="23"/>
      <c r="D30" s="23"/>
      <c r="E30" s="23"/>
      <c r="F30" s="23"/>
      <c r="G30" s="35"/>
      <c r="H30" s="33" t="s">
        <v>56</v>
      </c>
      <c r="I30" s="33"/>
      <c r="J30" s="34" t="s">
        <v>30</v>
      </c>
      <c r="K30" s="34" t="s">
        <v>67</v>
      </c>
      <c r="L30" s="43" t="n">
        <v>24793</v>
      </c>
      <c r="M30" s="43" t="n">
        <f aca="false">(M7+SUM(M11:M29))*3.477%</f>
        <v>18384</v>
      </c>
      <c r="N30" s="45"/>
    </row>
    <row r="31" customFormat="false" ht="21.95" hidden="false" customHeight="true" outlineLevel="0" collapsed="false">
      <c r="A31" s="23"/>
      <c r="B31" s="23"/>
      <c r="C31" s="23"/>
      <c r="D31" s="23"/>
      <c r="E31" s="23"/>
      <c r="F31" s="23"/>
      <c r="G31" s="35" t="s">
        <v>57</v>
      </c>
      <c r="H31" s="35"/>
      <c r="I31" s="35"/>
      <c r="J31" s="35"/>
      <c r="K31" s="35"/>
      <c r="L31" s="43" t="n">
        <v>737851</v>
      </c>
      <c r="M31" s="43" t="n">
        <f aca="false">M7+SUM(M11:M30)</f>
        <v>547109</v>
      </c>
      <c r="N31" s="45"/>
    </row>
  </sheetData>
  <mergeCells count="34">
    <mergeCell ref="G1:N1"/>
    <mergeCell ref="G2:L2"/>
    <mergeCell ref="G3:N3"/>
    <mergeCell ref="G4:N4"/>
    <mergeCell ref="G5:K6"/>
    <mergeCell ref="L5:M5"/>
    <mergeCell ref="G7:G14"/>
    <mergeCell ref="H7:K7"/>
    <mergeCell ref="H8:K8"/>
    <mergeCell ref="H9:H11"/>
    <mergeCell ref="I9:K9"/>
    <mergeCell ref="I10:K10"/>
    <mergeCell ref="I11:K11"/>
    <mergeCell ref="H12:K12"/>
    <mergeCell ref="H13:I13"/>
    <mergeCell ref="H14:I14"/>
    <mergeCell ref="G15:G18"/>
    <mergeCell ref="H15:H17"/>
    <mergeCell ref="H18:K18"/>
    <mergeCell ref="G19:G24"/>
    <mergeCell ref="H19:K19"/>
    <mergeCell ref="H20:K20"/>
    <mergeCell ref="H21:K21"/>
    <mergeCell ref="H22:K22"/>
    <mergeCell ref="H23:K23"/>
    <mergeCell ref="H24:K24"/>
    <mergeCell ref="G25:G30"/>
    <mergeCell ref="H25:I25"/>
    <mergeCell ref="H26:I26"/>
    <mergeCell ref="H27:I27"/>
    <mergeCell ref="H28:I28"/>
    <mergeCell ref="H29:I29"/>
    <mergeCell ref="H30:I30"/>
    <mergeCell ref="G31:K31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11.56"/>
    <col collapsed="false" customWidth="true" hidden="false" outlineLevel="0" max="2" min="2" style="51" width="53.85"/>
    <col collapsed="false" customWidth="true" hidden="false" outlineLevel="0" max="3" min="3" style="52" width="30.13"/>
    <col collapsed="false" customWidth="true" hidden="false" outlineLevel="0" max="5" min="4" style="50" width="13.99"/>
    <col collapsed="false" customWidth="false" hidden="false" outlineLevel="0" max="257" min="6" style="50" width="9.13"/>
  </cols>
  <sheetData>
    <row r="1" s="54" customFormat="true" ht="38.1" hidden="false" customHeight="true" outlineLevel="0" collapsed="false">
      <c r="A1" s="53" t="s">
        <v>81</v>
      </c>
      <c r="B1" s="53"/>
      <c r="C1" s="53"/>
    </row>
    <row r="2" s="54" customFormat="true" ht="30" hidden="false" customHeight="true" outlineLevel="0" collapsed="false">
      <c r="A2" s="55"/>
      <c r="B2" s="55"/>
      <c r="C2" s="55"/>
    </row>
    <row r="3" s="57" customFormat="true" ht="21.95" hidden="false" customHeight="true" outlineLevel="0" collapsed="false">
      <c r="A3" s="56" t="s">
        <v>82</v>
      </c>
      <c r="B3" s="56"/>
      <c r="C3" s="56"/>
    </row>
    <row r="4" s="60" customFormat="true" ht="30" hidden="false" customHeight="true" outlineLevel="0" collapsed="false">
      <c r="A4" s="58" t="s">
        <v>3</v>
      </c>
      <c r="B4" s="58" t="s">
        <v>83</v>
      </c>
      <c r="C4" s="59" t="s">
        <v>84</v>
      </c>
    </row>
    <row r="5" s="60" customFormat="true" ht="30" hidden="false" customHeight="true" outlineLevel="0" collapsed="false">
      <c r="A5" s="58" t="s">
        <v>85</v>
      </c>
      <c r="B5" s="61" t="s">
        <v>86</v>
      </c>
      <c r="C5" s="59"/>
    </row>
    <row r="6" s="63" customFormat="true" ht="30" hidden="false" customHeight="true" outlineLevel="0" collapsed="false">
      <c r="A6" s="58" t="n">
        <v>1</v>
      </c>
      <c r="B6" s="61" t="s">
        <v>6</v>
      </c>
      <c r="C6" s="62" t="n">
        <f aca="false">单位工程费汇总!C19</f>
        <v>258410884.21</v>
      </c>
      <c r="E6" s="64"/>
    </row>
    <row r="7" s="63" customFormat="true" ht="30" hidden="false" customHeight="true" outlineLevel="0" collapsed="false">
      <c r="A7" s="58" t="n">
        <v>2</v>
      </c>
      <c r="B7" s="61" t="s">
        <v>7</v>
      </c>
      <c r="C7" s="62" t="n">
        <f aca="false">隧道单位工程费汇总!C19</f>
        <v>194975523.25</v>
      </c>
      <c r="E7" s="64"/>
    </row>
    <row r="8" s="63" customFormat="true" ht="30" hidden="false" customHeight="true" outlineLevel="0" collapsed="false">
      <c r="A8" s="58" t="n">
        <v>3</v>
      </c>
      <c r="B8" s="61" t="s">
        <v>8</v>
      </c>
      <c r="C8" s="62" t="n">
        <f aca="false">ROUND(大型土石方单位工程费汇总!C21,2)</f>
        <v>25803275.67</v>
      </c>
      <c r="E8" s="64"/>
    </row>
    <row r="9" s="63" customFormat="true" ht="30" hidden="false" customHeight="true" outlineLevel="0" collapsed="false">
      <c r="A9" s="58" t="n">
        <v>4</v>
      </c>
      <c r="B9" s="61" t="s">
        <v>87</v>
      </c>
      <c r="C9" s="62" t="n">
        <f aca="false">SUM(C6:C8)</f>
        <v>479189683.13</v>
      </c>
    </row>
    <row r="10" s="63" customFormat="true" ht="30" hidden="false" customHeight="true" outlineLevel="0" collapsed="false">
      <c r="A10" s="58" t="s">
        <v>88</v>
      </c>
      <c r="B10" s="61" t="s">
        <v>89</v>
      </c>
      <c r="C10" s="62"/>
    </row>
    <row r="11" s="63" customFormat="true" ht="30" hidden="false" customHeight="true" outlineLevel="0" collapsed="false">
      <c r="A11" s="58" t="n">
        <v>1</v>
      </c>
      <c r="B11" s="61" t="s">
        <v>6</v>
      </c>
      <c r="C11" s="62" t="n">
        <f aca="false">通道单位工程费汇总!C17</f>
        <v>8993593.38</v>
      </c>
      <c r="E11" s="64"/>
    </row>
    <row r="12" s="63" customFormat="true" ht="30" hidden="false" customHeight="true" outlineLevel="0" collapsed="false">
      <c r="A12" s="58" t="n">
        <v>2</v>
      </c>
      <c r="B12" s="61" t="s">
        <v>8</v>
      </c>
      <c r="C12" s="62" t="n">
        <f aca="false">通道大型土石方单位工程费汇总!C17</f>
        <v>737851.48</v>
      </c>
      <c r="E12" s="64"/>
    </row>
    <row r="13" s="63" customFormat="true" ht="30" hidden="false" customHeight="true" outlineLevel="0" collapsed="false">
      <c r="A13" s="58" t="n">
        <v>3</v>
      </c>
      <c r="B13" s="61" t="s">
        <v>87</v>
      </c>
      <c r="C13" s="62" t="n">
        <f aca="false">SUM(C11:C12)</f>
        <v>9731444.86</v>
      </c>
    </row>
    <row r="14" s="60" customFormat="true" ht="30" hidden="false" customHeight="true" outlineLevel="0" collapsed="false">
      <c r="A14" s="58" t="s">
        <v>90</v>
      </c>
      <c r="B14" s="61" t="s">
        <v>91</v>
      </c>
      <c r="C14" s="62" t="n">
        <f aca="false">C9+C13</f>
        <v>488921127.99</v>
      </c>
    </row>
    <row r="16" customFormat="false" ht="12" hidden="false" customHeight="false" outlineLevel="0" collapsed="false">
      <c r="C16" s="52" t="n">
        <v>488921128</v>
      </c>
    </row>
    <row r="17" customFormat="false" ht="12" hidden="false" customHeight="false" outlineLevel="0" collapsed="false">
      <c r="C17" s="52" t="n">
        <f aca="false">C16-C14</f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C19" activeCellId="0" sqref="C19"/>
    </sheetView>
  </sheetViews>
  <sheetFormatPr defaultColWidth="10.28125" defaultRowHeight="14.2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6" width="58.28"/>
    <col collapsed="false" customWidth="true" hidden="false" outlineLevel="0" max="3" min="3" style="67" width="24.42"/>
    <col collapsed="false" customWidth="true" hidden="false" outlineLevel="0" max="4" min="4" style="66" width="19.99"/>
    <col collapsed="false" customWidth="true" hidden="false" outlineLevel="0" max="5" min="5" style="66" width="12.28"/>
    <col collapsed="false" customWidth="false" hidden="false" outlineLevel="0" max="7" min="6" style="66" width="10.28"/>
    <col collapsed="false" customWidth="true" hidden="false" outlineLevel="0" max="8" min="8" style="66" width="12.28"/>
    <col collapsed="false" customWidth="false" hidden="false" outlineLevel="0" max="257" min="9" style="66" width="10.28"/>
  </cols>
  <sheetData>
    <row r="1" customFormat="false" ht="38.1" hidden="false" customHeight="true" outlineLevel="0" collapsed="false">
      <c r="A1" s="68" t="s">
        <v>92</v>
      </c>
      <c r="B1" s="68"/>
      <c r="C1" s="68"/>
    </row>
    <row r="2" s="70" customFormat="true" ht="21.95" hidden="false" customHeight="true" outlineLevel="0" collapsed="false">
      <c r="A2" s="69" t="s">
        <v>93</v>
      </c>
      <c r="B2" s="69"/>
      <c r="C2" s="69"/>
    </row>
    <row r="3" s="73" customFormat="true" ht="30" hidden="false" customHeight="true" outlineLevel="0" collapsed="false">
      <c r="A3" s="71" t="s">
        <v>3</v>
      </c>
      <c r="B3" s="71" t="s">
        <v>94</v>
      </c>
      <c r="C3" s="72" t="s">
        <v>84</v>
      </c>
    </row>
    <row r="4" s="77" customFormat="true" ht="30" hidden="false" customHeight="true" outlineLevel="0" collapsed="false">
      <c r="A4" s="74" t="s">
        <v>85</v>
      </c>
      <c r="B4" s="75" t="s">
        <v>95</v>
      </c>
      <c r="C4" s="76"/>
    </row>
    <row r="5" s="77" customFormat="true" ht="30" hidden="false" customHeight="true" outlineLevel="0" collapsed="false">
      <c r="A5" s="71" t="n">
        <v>1</v>
      </c>
      <c r="B5" s="78" t="s">
        <v>96</v>
      </c>
      <c r="C5" s="79" t="n">
        <f aca="false">SUM(主体分部分项!H9:H127)</f>
        <v>80228062.41</v>
      </c>
      <c r="D5" s="80" t="n">
        <f aca="false">SUM(C5:C7)</f>
        <v>190667544</v>
      </c>
      <c r="E5" s="77" t="n">
        <v>190823175</v>
      </c>
      <c r="F5" s="80" t="n">
        <f aca="false">D5-E5</f>
        <v>-155631</v>
      </c>
    </row>
    <row r="6" s="77" customFormat="true" ht="30" hidden="false" customHeight="true" outlineLevel="0" collapsed="false">
      <c r="A6" s="71" t="n">
        <v>2</v>
      </c>
      <c r="B6" s="78" t="s">
        <v>97</v>
      </c>
      <c r="C6" s="79" t="n">
        <f aca="false">SUM(主体分部分项!H131:H242)</f>
        <v>108520945.99</v>
      </c>
      <c r="D6" s="77" t="n">
        <f aca="false">C6*0.5/100</f>
        <v>542604.72995</v>
      </c>
    </row>
    <row r="7" s="77" customFormat="true" ht="30" hidden="false" customHeight="true" outlineLevel="0" collapsed="false">
      <c r="A7" s="71" t="n">
        <v>3</v>
      </c>
      <c r="B7" s="78" t="s">
        <v>98</v>
      </c>
      <c r="C7" s="79" t="n">
        <f aca="false">SUM(主体分部分项!H244:H270)</f>
        <v>1918535.16</v>
      </c>
    </row>
    <row r="8" s="77" customFormat="true" ht="30" hidden="false" customHeight="true" outlineLevel="0" collapsed="false">
      <c r="A8" s="74" t="s">
        <v>88</v>
      </c>
      <c r="B8" s="75" t="s">
        <v>99</v>
      </c>
      <c r="C8" s="79" t="n">
        <f aca="false">主体措施!F9+'主体措施 (2)'!F67</f>
        <v>36665371.54</v>
      </c>
    </row>
    <row r="9" s="77" customFormat="true" ht="30" hidden="false" customHeight="true" outlineLevel="0" collapsed="false">
      <c r="A9" s="71"/>
      <c r="B9" s="78"/>
      <c r="C9" s="79"/>
    </row>
    <row r="10" s="77" customFormat="true" ht="30" hidden="false" customHeight="true" outlineLevel="0" collapsed="false">
      <c r="A10" s="74" t="s">
        <v>90</v>
      </c>
      <c r="B10" s="75" t="s">
        <v>100</v>
      </c>
      <c r="C10" s="79" t="n">
        <f aca="false">主体其他工程!D12</f>
        <v>15027184.83</v>
      </c>
    </row>
    <row r="11" s="77" customFormat="true" ht="30" hidden="false" customHeight="true" outlineLevel="0" collapsed="false">
      <c r="A11" s="71"/>
      <c r="B11" s="78"/>
      <c r="C11" s="79"/>
    </row>
    <row r="12" s="81" customFormat="true" ht="30" hidden="false" customHeight="true" outlineLevel="0" collapsed="false">
      <c r="A12" s="74" t="s">
        <v>101</v>
      </c>
      <c r="B12" s="75" t="s">
        <v>102</v>
      </c>
      <c r="C12" s="79"/>
    </row>
    <row r="13" s="84" customFormat="true" ht="30" hidden="false" customHeight="true" outlineLevel="0" collapsed="false">
      <c r="A13" s="71" t="n">
        <v>1</v>
      </c>
      <c r="B13" s="82" t="s">
        <v>103</v>
      </c>
      <c r="C13" s="79" t="n">
        <f aca="false">SUM(C5:C10)*0.1/100</f>
        <v>242360.1</v>
      </c>
      <c r="D13" s="83" t="n">
        <f aca="false">SUM(C13:C15)</f>
        <v>7367747</v>
      </c>
    </row>
    <row r="14" s="84" customFormat="true" ht="30" hidden="false" customHeight="true" outlineLevel="0" collapsed="false">
      <c r="A14" s="71" t="n">
        <v>2</v>
      </c>
      <c r="B14" s="85" t="s">
        <v>104</v>
      </c>
      <c r="C14" s="79" t="n">
        <f aca="false">SUM(C5:C10)*2.5/100</f>
        <v>6059002.5</v>
      </c>
      <c r="E14" s="84" t="n">
        <v>2.5</v>
      </c>
    </row>
    <row r="15" s="84" customFormat="true" ht="30" hidden="false" customHeight="true" outlineLevel="0" collapsed="false">
      <c r="A15" s="71" t="n">
        <v>3</v>
      </c>
      <c r="B15" s="85" t="s">
        <v>105</v>
      </c>
      <c r="C15" s="79" t="n">
        <f aca="false">SUM(C5:C10)*0.44/100</f>
        <v>1066384.44</v>
      </c>
      <c r="E15" s="84" t="n">
        <v>0.1</v>
      </c>
    </row>
    <row r="16" s="84" customFormat="true" ht="30" hidden="false" customHeight="true" outlineLevel="0" collapsed="false">
      <c r="A16" s="71"/>
      <c r="B16" s="85"/>
      <c r="C16" s="86"/>
      <c r="E16" s="84" t="n">
        <v>0.44</v>
      </c>
    </row>
    <row r="17" s="77" customFormat="true" ht="30" hidden="false" customHeight="true" outlineLevel="0" collapsed="false">
      <c r="A17" s="74" t="s">
        <v>106</v>
      </c>
      <c r="B17" s="87" t="s">
        <v>107</v>
      </c>
      <c r="C17" s="79" t="n">
        <f aca="false">SUM(C5:C15)*3.477/100</f>
        <v>8683037.24</v>
      </c>
    </row>
    <row r="18" s="77" customFormat="true" ht="30" hidden="false" customHeight="true" outlineLevel="0" collapsed="false">
      <c r="A18" s="71"/>
      <c r="B18" s="82"/>
      <c r="C18" s="79"/>
    </row>
    <row r="19" s="77" customFormat="true" ht="30" hidden="false" customHeight="true" outlineLevel="0" collapsed="false">
      <c r="A19" s="74" t="s">
        <v>108</v>
      </c>
      <c r="B19" s="75" t="s">
        <v>109</v>
      </c>
      <c r="C19" s="79" t="n">
        <f aca="false">SUM(C4:C18)</f>
        <v>258410884.21</v>
      </c>
    </row>
    <row r="21" customFormat="false" ht="14.25" hidden="false" customHeight="false" outlineLevel="0" collapsed="false">
      <c r="C21" s="88"/>
    </row>
    <row r="195" customFormat="false" ht="14.25" hidden="false" customHeight="false" outlineLevel="0" collapsed="false">
      <c r="F195" s="89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2:13:10Z</dcterms:created>
  <dc:creator>Administrator</dc:creator>
  <dc:description/>
  <dc:language>en-US</dc:language>
  <cp:lastModifiedBy>郭金金</cp:lastModifiedBy>
  <cp:lastPrinted>2014-09-25T16:47:07Z</cp:lastPrinted>
  <dcterms:modified xsi:type="dcterms:W3CDTF">2014-09-26T10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