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控制价" sheetId="1" state="visible" r:id="rId2"/>
    <sheet name="成本表（总）" sheetId="2" state="visible" r:id="rId3"/>
    <sheet name="成本表（土建工程）" sheetId="3" state="visible" r:id="rId4"/>
    <sheet name="成本表（隧道工程）" sheetId="4" state="visible" r:id="rId5"/>
    <sheet name="成本表（大型土石方工程）" sheetId="5" state="visible" r:id="rId6"/>
    <sheet name="汇总表" sheetId="6" state="visible" r:id="rId7"/>
    <sheet name="土建工程单位工程费汇总" sheetId="7" state="visible" r:id="rId8"/>
    <sheet name="土建工程分部分项" sheetId="8" state="visible" r:id="rId9"/>
    <sheet name="土建工程措施项目（一）" sheetId="9" state="visible" r:id="rId10"/>
    <sheet name="土建工程措施项目（二）" sheetId="10" state="visible" r:id="rId11"/>
    <sheet name="土建工程其他项目" sheetId="11" state="visible" r:id="rId12"/>
    <sheet name="隧道工程单位工程费汇总" sheetId="12" state="visible" r:id="rId13"/>
    <sheet name="隧道工程分部分项" sheetId="13" state="visible" r:id="rId14"/>
    <sheet name="隧道工程措施项目（一）" sheetId="14" state="visible" r:id="rId15"/>
    <sheet name="隧道工程措施项目（二）" sheetId="15" state="visible" r:id="rId16"/>
    <sheet name="隧道工程其他项目" sheetId="16" state="visible" r:id="rId17"/>
    <sheet name="大型土石方工程单位工程费汇总" sheetId="17" state="visible" r:id="rId18"/>
    <sheet name="大型土石方工程分部分项" sheetId="18" state="visible" r:id="rId19"/>
    <sheet name="大型土石方工程措施项目（一）" sheetId="19" state="visible" r:id="rId20"/>
    <sheet name="大型土石方工程措施项目（二）" sheetId="20" state="visible" r:id="rId21"/>
    <sheet name="大型土石方工程其他项目" sheetId="21" state="visible" r:id="rId22"/>
  </sheets>
  <definedNames>
    <definedName function="false" hidden="false" localSheetId="7" name="_xlnm.Print_Titles" vbProcedure="false">土建工程分部分项!$1:$5</definedName>
    <definedName function="false" hidden="false" localSheetId="9" name="_xlnm.Print_Titles" vbProcedure="false">'土建工程措施项目（二）'!$1:$5</definedName>
    <definedName function="false" hidden="false" localSheetId="17" name="_xlnm.Print_Titles" vbProcedure="false">大型土石方工程分部分项!$1:$4</definedName>
    <definedName function="false" hidden="false" localSheetId="12" name="_xlnm.Print_Titles" vbProcedure="false">隧道工程分部分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1195">
  <si>
    <r>
      <rPr>
        <sz val="18"/>
        <rFont val="宋体"/>
        <family val="0"/>
        <charset val="134"/>
      </rPr>
      <t xml:space="preserve">Ⅲ-TS-10</t>
    </r>
    <r>
      <rPr>
        <sz val="18"/>
        <rFont val="Noto Sans"/>
        <family val="2"/>
      </rPr>
      <t xml:space="preserve">标招标控制价表</t>
    </r>
  </si>
  <si>
    <r>
      <rPr>
        <sz val="11"/>
        <rFont val="Noto Sans"/>
        <family val="2"/>
      </rPr>
      <t xml:space="preserve">工程名称：苏州市轨道交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线工程土建施工项目Ⅲ</t>
    </r>
    <r>
      <rPr>
        <sz val="11"/>
        <rFont val="宋体"/>
        <family val="0"/>
        <charset val="134"/>
      </rPr>
      <t xml:space="preserve">-TS-10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编制单位：江苏天宏华信工程投资管理咨询有限公司苏州分公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海建惠建设咨询有限公司</t>
    </r>
  </si>
  <si>
    <t xml:space="preserve">序号</t>
  </si>
  <si>
    <t xml:space="preserve">名称</t>
  </si>
  <si>
    <t xml:space="preserve">本标段</t>
  </si>
  <si>
    <t xml:space="preserve">土建工程</t>
  </si>
  <si>
    <t xml:space="preserve">隧道工程</t>
  </si>
  <si>
    <t xml:space="preserve">大型土石方工程</t>
  </si>
  <si>
    <t xml:space="preserve">标底价</t>
  </si>
  <si>
    <t xml:space="preserve">不下浮部分（含暂列金额）</t>
  </si>
  <si>
    <t xml:space="preserve">调整系数</t>
  </si>
  <si>
    <t xml:space="preserve">控制价</t>
  </si>
  <si>
    <t xml:space="preserve">苏州市建设工程成本价评审数据表</t>
  </si>
  <si>
    <r>
      <rPr>
        <b val="true"/>
        <sz val="12"/>
        <color rgb="FF000000"/>
        <rFont val="Noto Sans"/>
        <family val="2"/>
      </rPr>
      <t xml:space="preserve">工程名称：苏州市轨道交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线工程土建施工项目Ⅲ</t>
    </r>
    <r>
      <rPr>
        <b val="true"/>
        <sz val="12"/>
        <color rgb="FF000000"/>
        <rFont val="宋体"/>
        <family val="0"/>
        <charset val="134"/>
      </rPr>
      <t xml:space="preserve">-TS-10</t>
    </r>
    <r>
      <rPr>
        <b val="true"/>
        <sz val="12"/>
        <color rgb="FF000000"/>
        <rFont val="Noto Sans"/>
        <family val="2"/>
      </rPr>
      <t xml:space="preserve">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土建工程</t>
    </r>
  </si>
  <si>
    <t xml:space="preserve">评 审 对 象</t>
  </si>
  <si>
    <t xml:space="preserve">标底</t>
  </si>
  <si>
    <t xml:space="preserve">标底或报价数</t>
  </si>
  <si>
    <t xml:space="preserve">标底值</t>
  </si>
  <si>
    <t xml:space="preserve">下限值</t>
  </si>
  <si>
    <t xml:space="preserve">一、分部分项工程费</t>
  </si>
  <si>
    <t xml:space="preserve">人  工  费</t>
  </si>
  <si>
    <t xml:space="preserve">82552517.94</t>
  </si>
  <si>
    <t xml:space="preserve">75948316.51</t>
  </si>
  <si>
    <t xml:space="preserve">工  日  数</t>
  </si>
  <si>
    <t xml:space="preserve">971176.48</t>
  </si>
  <si>
    <t xml:space="preserve">---</t>
  </si>
  <si>
    <t xml:space="preserve">材 料 费</t>
  </si>
  <si>
    <t xml:space="preserve">材料费（不包括暂定、暂估价格材料费）</t>
  </si>
  <si>
    <t xml:space="preserve">261692600.56</t>
  </si>
  <si>
    <t xml:space="preserve">222438710.47</t>
  </si>
  <si>
    <t xml:space="preserve">暂定、暂估价格材料费</t>
  </si>
  <si>
    <t xml:space="preserve">84082637.67</t>
  </si>
  <si>
    <t xml:space="preserve">总 材 料 费</t>
  </si>
  <si>
    <t xml:space="preserve">345775238.23</t>
  </si>
  <si>
    <t xml:space="preserve">306521348.14</t>
  </si>
  <si>
    <t xml:space="preserve">机  械  费</t>
  </si>
  <si>
    <t xml:space="preserve">123023714.49</t>
  </si>
  <si>
    <t xml:space="preserve">73814228.70</t>
  </si>
  <si>
    <t xml:space="preserve">管  理  费</t>
  </si>
  <si>
    <t xml:space="preserve">59965232.27</t>
  </si>
  <si>
    <t xml:space="preserve">35979139.37</t>
  </si>
  <si>
    <t xml:space="preserve">利      润</t>
  </si>
  <si>
    <t xml:space="preserve">20371144.80</t>
  </si>
  <si>
    <t xml:space="preserve">0.00</t>
  </si>
  <si>
    <t xml:space="preserve">二、措施项目费</t>
  </si>
  <si>
    <t xml:space="preserve">安全文明施工措施费</t>
  </si>
  <si>
    <t xml:space="preserve">基本费</t>
  </si>
  <si>
    <r>
      <rPr>
        <sz val="9.75"/>
        <color rgb="FF000000"/>
        <rFont val="Noto Sans"/>
        <family val="2"/>
      </rPr>
      <t xml:space="preserve">费率（</t>
    </r>
    <r>
      <rPr>
        <sz val="9.75"/>
        <color rgb="FF000000"/>
        <rFont val="宋体"/>
        <family val="0"/>
        <charset val="134"/>
      </rPr>
      <t xml:space="preserve">%</t>
    </r>
    <r>
      <rPr>
        <sz val="9.75"/>
        <color rgb="FF000000"/>
        <rFont val="Noto Sans"/>
        <family val="2"/>
      </rPr>
      <t xml:space="preserve">）</t>
    </r>
  </si>
  <si>
    <t xml:space="preserve">1.1</t>
  </si>
  <si>
    <t xml:space="preserve">6948566.32</t>
  </si>
  <si>
    <t xml:space="preserve">5414893.35</t>
  </si>
  <si>
    <t xml:space="preserve">考评费</t>
  </si>
  <si>
    <t xml:space="preserve">0.5</t>
  </si>
  <si>
    <t xml:space="preserve">3158439.24</t>
  </si>
  <si>
    <t xml:space="preserve">2461315.16</t>
  </si>
  <si>
    <t xml:space="preserve">奖励费</t>
  </si>
  <si>
    <t xml:space="preserve">0.2</t>
  </si>
  <si>
    <t xml:space="preserve">1263375.70</t>
  </si>
  <si>
    <t xml:space="preserve">984526.07</t>
  </si>
  <si>
    <t xml:space="preserve">其 它 费 用</t>
  </si>
  <si>
    <t xml:space="preserve">91963487.05</t>
  </si>
  <si>
    <t xml:space="preserve">55178092.24</t>
  </si>
  <si>
    <t xml:space="preserve">三、其它项目费</t>
  </si>
  <si>
    <t xml:space="preserve">暂列金额</t>
  </si>
  <si>
    <t xml:space="preserve">15000000.00</t>
  </si>
  <si>
    <t xml:space="preserve">专业工程暂估价</t>
  </si>
  <si>
    <t xml:space="preserve">计日工</t>
  </si>
  <si>
    <t xml:space="preserve">总承包服务费</t>
  </si>
  <si>
    <t xml:space="preserve">1067970.14</t>
  </si>
  <si>
    <t xml:space="preserve">风险费用</t>
  </si>
  <si>
    <t xml:space="preserve">其它费用</t>
  </si>
  <si>
    <t xml:space="preserve">四、不可竞争费、规费和税金</t>
  </si>
  <si>
    <t xml:space="preserve">工程排污费</t>
  </si>
  <si>
    <t xml:space="preserve">0.1</t>
  </si>
  <si>
    <t xml:space="preserve">751089.69</t>
  </si>
  <si>
    <t xml:space="preserve">571301.86</t>
  </si>
  <si>
    <t xml:space="preserve">社会保障费</t>
  </si>
  <si>
    <t xml:space="preserve">16907284.94</t>
  </si>
  <si>
    <t xml:space="preserve">12815203.64</t>
  </si>
  <si>
    <t xml:space="preserve">住房公积金</t>
  </si>
  <si>
    <t xml:space="preserve">2947281.53</t>
  </si>
  <si>
    <t xml:space="preserve">2233276.57</t>
  </si>
  <si>
    <t xml:space="preserve">其它规费</t>
  </si>
  <si>
    <t xml:space="preserve">税   金</t>
  </si>
  <si>
    <t xml:space="preserve">3.477</t>
  </si>
  <si>
    <t xml:space="preserve">26831847.04</t>
  </si>
  <si>
    <t xml:space="preserve">20407265.47</t>
  </si>
  <si>
    <t xml:space="preserve">五、造价（元）</t>
  </si>
  <si>
    <t xml:space="preserve">798527189.22</t>
  </si>
  <si>
    <t xml:space="preserve">607328907.08</t>
  </si>
  <si>
    <r>
      <rPr>
        <b val="true"/>
        <sz val="12"/>
        <color rgb="FF000000"/>
        <rFont val="Noto Sans"/>
        <family val="2"/>
      </rPr>
      <t xml:space="preserve">工程名称：苏州市轨道交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线工程土建施工项目Ⅲ</t>
    </r>
    <r>
      <rPr>
        <b val="true"/>
        <sz val="12"/>
        <color rgb="FF000000"/>
        <rFont val="宋体"/>
        <family val="0"/>
        <charset val="134"/>
      </rPr>
      <t xml:space="preserve">-TS-10</t>
    </r>
    <r>
      <rPr>
        <b val="true"/>
        <sz val="12"/>
        <color rgb="FF000000"/>
        <rFont val="Noto Sans"/>
        <family val="2"/>
      </rPr>
      <t xml:space="preserve">标（土建工程）</t>
    </r>
  </si>
  <si>
    <t xml:space="preserve">60894187.60</t>
  </si>
  <si>
    <t xml:space="preserve">56022652.59</t>
  </si>
  <si>
    <t xml:space="preserve">716387.41</t>
  </si>
  <si>
    <t xml:space="preserve">226586800.18</t>
  </si>
  <si>
    <t xml:space="preserve">192598780.15</t>
  </si>
  <si>
    <t xml:space="preserve">5931236.32</t>
  </si>
  <si>
    <t xml:space="preserve">232518036.50</t>
  </si>
  <si>
    <t xml:space="preserve">198530016.47</t>
  </si>
  <si>
    <t xml:space="preserve">67881680.71</t>
  </si>
  <si>
    <t xml:space="preserve">40729008.43</t>
  </si>
  <si>
    <t xml:space="preserve">45072394.18</t>
  </si>
  <si>
    <t xml:space="preserve">27043436.51</t>
  </si>
  <si>
    <t xml:space="preserve">12878365.02</t>
  </si>
  <si>
    <t xml:space="preserve">4611691.30</t>
  </si>
  <si>
    <t xml:space="preserve">3545576.25</t>
  </si>
  <si>
    <t xml:space="preserve">2096223.32</t>
  </si>
  <si>
    <t xml:space="preserve">1611625.57</t>
  </si>
  <si>
    <t xml:space="preserve">838489.33</t>
  </si>
  <si>
    <t xml:space="preserve">644650.23</t>
  </si>
  <si>
    <t xml:space="preserve">77413303.88</t>
  </si>
  <si>
    <t xml:space="preserve">46447982.33</t>
  </si>
  <si>
    <t xml:space="preserve">59312.36</t>
  </si>
  <si>
    <t xml:space="preserve">519263.68</t>
  </si>
  <si>
    <t xml:space="preserve">389574.95</t>
  </si>
  <si>
    <t xml:space="preserve">2.5</t>
  </si>
  <si>
    <t xml:space="preserve">12981592.10</t>
  </si>
  <si>
    <t xml:space="preserve">9739373.71</t>
  </si>
  <si>
    <t xml:space="preserve">0.44</t>
  </si>
  <si>
    <t xml:space="preserve">2284760.21</t>
  </si>
  <si>
    <t xml:space="preserve">1714129.77</t>
  </si>
  <si>
    <t xml:space="preserve">18603664.16</t>
  </si>
  <si>
    <t xml:space="preserve">13957304.79</t>
  </si>
  <si>
    <t xml:space="preserve">553652964.21</t>
  </si>
  <si>
    <t xml:space="preserve">415375331.60</t>
  </si>
  <si>
    <r>
      <rPr>
        <b val="true"/>
        <sz val="12"/>
        <color rgb="FF000000"/>
        <rFont val="Noto Sans"/>
        <family val="2"/>
      </rPr>
      <t xml:space="preserve">工程名称：苏州市轨道交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线工程土建施工项目Ⅲ</t>
    </r>
    <r>
      <rPr>
        <b val="true"/>
        <sz val="12"/>
        <color rgb="FF000000"/>
        <rFont val="宋体"/>
        <family val="0"/>
        <charset val="134"/>
      </rPr>
      <t xml:space="preserve">-TS-10</t>
    </r>
    <r>
      <rPr>
        <b val="true"/>
        <sz val="12"/>
        <color rgb="FF000000"/>
        <rFont val="Noto Sans"/>
        <family val="2"/>
      </rPr>
      <t xml:space="preserve">标（隧道工程）</t>
    </r>
  </si>
  <si>
    <t xml:space="preserve">18307548.31</t>
  </si>
  <si>
    <t xml:space="preserve">16842944.45</t>
  </si>
  <si>
    <t xml:space="preserve">215381.21</t>
  </si>
  <si>
    <t xml:space="preserve">34968826.37</t>
  </si>
  <si>
    <t xml:space="preserve">29723502.41</t>
  </si>
  <si>
    <t xml:space="preserve">59979900.00</t>
  </si>
  <si>
    <t xml:space="preserve">94948726.37</t>
  </si>
  <si>
    <t xml:space="preserve">89703402.41</t>
  </si>
  <si>
    <t xml:space="preserve">49159637.75</t>
  </si>
  <si>
    <t xml:space="preserve">29495782.65</t>
  </si>
  <si>
    <t xml:space="preserve">13493307.23</t>
  </si>
  <si>
    <t xml:space="preserve">8095984.34</t>
  </si>
  <si>
    <t xml:space="preserve">6746807.97</t>
  </si>
  <si>
    <t xml:space="preserve">2009216.30</t>
  </si>
  <si>
    <t xml:space="preserve">1585519.25</t>
  </si>
  <si>
    <t xml:space="preserve">913280.14</t>
  </si>
  <si>
    <t xml:space="preserve">720690.57</t>
  </si>
  <si>
    <t xml:space="preserve">365312.06</t>
  </si>
  <si>
    <t xml:space="preserve">288276.23</t>
  </si>
  <si>
    <t xml:space="preserve">4086500.46</t>
  </si>
  <si>
    <t xml:space="preserve">2451900.28</t>
  </si>
  <si>
    <t xml:space="preserve">599799.00</t>
  </si>
  <si>
    <t xml:space="preserve">190630.14</t>
  </si>
  <si>
    <t xml:space="preserve">149184.50</t>
  </si>
  <si>
    <t xml:space="preserve">1.8</t>
  </si>
  <si>
    <t xml:space="preserve">3431342.44</t>
  </si>
  <si>
    <t xml:space="preserve">2685321.00</t>
  </si>
  <si>
    <t xml:space="preserve">0.3</t>
  </si>
  <si>
    <t xml:space="preserve">571890.41</t>
  </si>
  <si>
    <t xml:space="preserve">447553.50</t>
  </si>
  <si>
    <t xml:space="preserve">6774030.43</t>
  </si>
  <si>
    <t xml:space="preserve">5301262.26</t>
  </si>
  <si>
    <t xml:space="preserve">201598029.01</t>
  </si>
  <si>
    <t xml:space="preserve">157767821.44</t>
  </si>
  <si>
    <r>
      <rPr>
        <b val="true"/>
        <sz val="12"/>
        <color rgb="FF000000"/>
        <rFont val="Noto Sans"/>
        <family val="2"/>
      </rPr>
      <t xml:space="preserve">工程名称：苏州市轨道交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线工程土建施工项目Ⅲ</t>
    </r>
    <r>
      <rPr>
        <b val="true"/>
        <sz val="12"/>
        <color rgb="FF000000"/>
        <rFont val="宋体"/>
        <family val="0"/>
        <charset val="134"/>
      </rPr>
      <t xml:space="preserve">-TS-10</t>
    </r>
    <r>
      <rPr>
        <b val="true"/>
        <sz val="12"/>
        <color rgb="FF000000"/>
        <rFont val="Noto Sans"/>
        <family val="2"/>
      </rPr>
      <t xml:space="preserve">标（大型土石方工程）</t>
    </r>
  </si>
  <si>
    <t xml:space="preserve">3350782.03</t>
  </si>
  <si>
    <t xml:space="preserve">3082719.47</t>
  </si>
  <si>
    <t xml:space="preserve">39407.86</t>
  </si>
  <si>
    <t xml:space="preserve">136974.01</t>
  </si>
  <si>
    <t xml:space="preserve">116427.91</t>
  </si>
  <si>
    <t xml:space="preserve">18171501.35</t>
  </si>
  <si>
    <t xml:space="preserve">18308475.36</t>
  </si>
  <si>
    <t xml:space="preserve">18287929.26</t>
  </si>
  <si>
    <t xml:space="preserve">5982396.03</t>
  </si>
  <si>
    <t xml:space="preserve">3589437.62</t>
  </si>
  <si>
    <t xml:space="preserve">1399530.86</t>
  </si>
  <si>
    <t xml:space="preserve">839718.52</t>
  </si>
  <si>
    <t xml:space="preserve">745971.81</t>
  </si>
  <si>
    <t xml:space="preserve">327658.72</t>
  </si>
  <si>
    <t xml:space="preserve">283797.85</t>
  </si>
  <si>
    <t xml:space="preserve">148935.78</t>
  </si>
  <si>
    <t xml:space="preserve">128999.02</t>
  </si>
  <si>
    <t xml:space="preserve">59574.31</t>
  </si>
  <si>
    <t xml:space="preserve">51599.61</t>
  </si>
  <si>
    <t xml:space="preserve">10463682.71</t>
  </si>
  <si>
    <t xml:space="preserve">6278209.63</t>
  </si>
  <si>
    <t xml:space="preserve">408858.78</t>
  </si>
  <si>
    <t xml:space="preserve">41195.87</t>
  </si>
  <si>
    <t xml:space="preserve">32542.41</t>
  </si>
  <si>
    <t xml:space="preserve">1.2</t>
  </si>
  <si>
    <t xml:space="preserve">494350.40</t>
  </si>
  <si>
    <t xml:space="preserve">390508.93</t>
  </si>
  <si>
    <t xml:space="preserve">0.22</t>
  </si>
  <si>
    <t xml:space="preserve">90630.91</t>
  </si>
  <si>
    <t xml:space="preserve">71593.30</t>
  </si>
  <si>
    <t xml:space="preserve">1454152.45</t>
  </si>
  <si>
    <t xml:space="preserve">1148698.42</t>
  </si>
  <si>
    <t xml:space="preserve">43276196.00</t>
  </si>
  <si>
    <t xml:space="preserve">34185754.04</t>
  </si>
  <si>
    <t xml:space="preserve">工程项目汇总表</t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Ⅲ</t>
    </r>
    <r>
      <rPr>
        <sz val="12"/>
        <color rgb="FF000000"/>
        <rFont val="宋体"/>
        <family val="0"/>
        <charset val="134"/>
      </rPr>
      <t xml:space="preserve">-TS-10</t>
    </r>
    <r>
      <rPr>
        <sz val="12"/>
        <color rgb="FF000000"/>
        <rFont val="Noto Sans"/>
        <family val="2"/>
      </rPr>
      <t xml:space="preserve">标</t>
    </r>
    <r>
      <rPr>
        <sz val="12"/>
        <rFont val="Noto Sans"/>
        <family val="2"/>
      </rPr>
      <t xml:space="preserve">         </t>
    </r>
  </si>
  <si>
    <t xml:space="preserve">项目名称</t>
  </si>
  <si>
    <t xml:space="preserve">金额（元）</t>
  </si>
  <si>
    <t xml:space="preserve">合计</t>
  </si>
  <si>
    <t xml:space="preserve">单位工程费汇总表　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苏州市轨道交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线工程土建施工项目Ⅲ</t>
    </r>
    <r>
      <rPr>
        <sz val="12"/>
        <rFont val="宋体"/>
        <family val="0"/>
        <charset val="134"/>
      </rPr>
      <t xml:space="preserve">-TS-10</t>
    </r>
    <r>
      <rPr>
        <sz val="12"/>
        <rFont val="Noto Sans"/>
        <family val="2"/>
      </rPr>
      <t xml:space="preserve">标（土建工程）  </t>
    </r>
  </si>
  <si>
    <t xml:space="preserve">项  目  名  称</t>
  </si>
  <si>
    <t xml:space="preserve">一</t>
  </si>
  <si>
    <t xml:space="preserve">分部分项工程量清单计价合计</t>
  </si>
  <si>
    <t xml:space="preserve">迎春路站</t>
  </si>
  <si>
    <t xml:space="preserve">宝带东路站</t>
  </si>
  <si>
    <t xml:space="preserve">二</t>
  </si>
  <si>
    <t xml:space="preserve">措施项目清单计价合计</t>
  </si>
  <si>
    <t xml:space="preserve">措施项目清单（一）</t>
  </si>
  <si>
    <t xml:space="preserve">措施项目清单（二）</t>
  </si>
  <si>
    <t xml:space="preserve">三</t>
  </si>
  <si>
    <t xml:space="preserve">其他项目清单计价合计</t>
  </si>
  <si>
    <t xml:space="preserve">四</t>
  </si>
  <si>
    <t xml:space="preserve">规费</t>
  </si>
  <si>
    <r>
      <rPr>
        <sz val="10"/>
        <color rgb="FF000000"/>
        <rFont val="Noto Sans"/>
        <family val="2"/>
      </rPr>
      <t xml:space="preserve">工程排污费（</t>
    </r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费（</t>
    </r>
    <r>
      <rPr>
        <sz val="10"/>
        <color rgb="FF000000"/>
        <rFont val="宋体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（</t>
    </r>
    <r>
      <rPr>
        <sz val="10"/>
        <color rgb="FF000000"/>
        <rFont val="宋体"/>
        <family val="0"/>
        <charset val="134"/>
      </rPr>
      <t xml:space="preserve">0.44%</t>
    </r>
    <r>
      <rPr>
        <sz val="10"/>
        <color rgb="FF000000"/>
        <rFont val="Noto Sans"/>
        <family val="2"/>
      </rPr>
      <t xml:space="preserve">）</t>
    </r>
  </si>
  <si>
    <t xml:space="preserve">五</t>
  </si>
  <si>
    <r>
      <rPr>
        <b val="true"/>
        <sz val="10"/>
        <rFont val="Noto Sans"/>
        <family val="2"/>
      </rPr>
      <t xml:space="preserve">税金（一～四）</t>
    </r>
    <r>
      <rPr>
        <b val="true"/>
        <sz val="10"/>
        <rFont val="宋体"/>
        <family val="0"/>
        <charset val="134"/>
      </rPr>
      <t xml:space="preserve">×3.477</t>
    </r>
    <r>
      <rPr>
        <b val="true"/>
        <sz val="10"/>
        <rFont val="Noto Sans"/>
        <family val="2"/>
      </rPr>
      <t xml:space="preserve">％</t>
    </r>
  </si>
  <si>
    <t xml:space="preserve">六</t>
  </si>
  <si>
    <t xml:space="preserve">总计（一～五）</t>
  </si>
  <si>
    <t xml:space="preserve">分部分项工程量清单与计价表</t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Ⅲ</t>
    </r>
    <r>
      <rPr>
        <sz val="12"/>
        <color rgb="FF000000"/>
        <rFont val="宋体"/>
        <family val="0"/>
        <charset val="134"/>
      </rPr>
      <t xml:space="preserve">-TS-10</t>
    </r>
    <r>
      <rPr>
        <sz val="12"/>
        <color rgb="FF000000"/>
        <rFont val="Noto Sans"/>
        <family val="2"/>
      </rPr>
      <t xml:space="preserve">标（土建工程）     </t>
    </r>
  </si>
  <si>
    <t xml:space="preserve">项目编码</t>
  </si>
  <si>
    <t xml:space="preserve">项目特征描述</t>
  </si>
  <si>
    <t xml:space="preserve">计量单位</t>
  </si>
  <si>
    <t xml:space="preserve">工程量</t>
  </si>
  <si>
    <r>
      <rPr>
        <b val="true"/>
        <sz val="9.75"/>
        <rFont val="Noto Sans"/>
        <family val="2"/>
      </rPr>
      <t xml:space="preserve">金   额</t>
    </r>
    <r>
      <rPr>
        <b val="true"/>
        <sz val="9.75"/>
        <rFont val="宋体"/>
        <family val="0"/>
        <charset val="134"/>
      </rPr>
      <t xml:space="preserve">(</t>
    </r>
    <r>
      <rPr>
        <b val="true"/>
        <sz val="9.75"/>
        <rFont val="Noto Sans"/>
        <family val="2"/>
      </rPr>
      <t xml:space="preserve">元</t>
    </r>
    <r>
      <rPr>
        <b val="true"/>
        <sz val="9.75"/>
        <rFont val="宋体"/>
        <family val="0"/>
        <charset val="134"/>
      </rPr>
      <t xml:space="preserve">)</t>
    </r>
  </si>
  <si>
    <t xml:space="preserve">备注</t>
  </si>
  <si>
    <t xml:space="preserve">综合单价</t>
  </si>
  <si>
    <t xml:space="preserve">合价</t>
  </si>
  <si>
    <t xml:space="preserve">一、地下车站主体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围护工程及地基加固</t>
    </r>
  </si>
  <si>
    <t xml:space="preserve">1</t>
  </si>
  <si>
    <t xml:space="preserve">040406001001</t>
  </si>
  <si>
    <t xml:space="preserve">地下连续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深度：综合考虑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（水下灌注）</t>
    </r>
  </si>
  <si>
    <t xml:space="preserve">m3</t>
  </si>
  <si>
    <t xml:space="preserve">单价包干</t>
  </si>
  <si>
    <t xml:space="preserve">2</t>
  </si>
  <si>
    <t xml:space="preserve">040901007001</t>
  </si>
  <si>
    <t xml:space="preserve">连续墙接头（工字钢接头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地下连续墙工字钢接头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：</t>
    </r>
    <r>
      <rPr>
        <sz val="9"/>
        <color rgb="FF000000"/>
        <rFont val="宋体"/>
        <family val="0"/>
        <charset val="134"/>
      </rPr>
      <t xml:space="preserve">H680*500*14*14</t>
    </r>
  </si>
  <si>
    <t xml:space="preserve">m</t>
  </si>
  <si>
    <t xml:space="preserve">3</t>
  </si>
  <si>
    <t xml:space="preserve">040701002001</t>
  </si>
  <si>
    <t xml:space="preserve">连续墙钢筋笼</t>
  </si>
  <si>
    <r>
      <rPr>
        <sz val="9"/>
        <color rgb="FF000000"/>
        <rFont val="Noto Sans"/>
        <family val="2"/>
      </rPr>
      <t xml:space="preserve">钢筋等级：</t>
    </r>
    <r>
      <rPr>
        <sz val="9"/>
        <color rgb="FF000000"/>
        <rFont val="宋体"/>
        <family val="0"/>
        <charset val="134"/>
      </rPr>
      <t xml:space="preserve">HPB300</t>
    </r>
  </si>
  <si>
    <t xml:space="preserve">t</t>
  </si>
  <si>
    <t xml:space="preserve">4</t>
  </si>
  <si>
    <t xml:space="preserve">040701002002</t>
  </si>
  <si>
    <r>
      <rPr>
        <sz val="9"/>
        <color rgb="FF000000"/>
        <rFont val="Noto Sans"/>
        <family val="2"/>
      </rPr>
      <t xml:space="preserve">钢筋等级：</t>
    </r>
    <r>
      <rPr>
        <sz val="9"/>
        <color rgb="FF000000"/>
        <rFont val="宋体"/>
        <family val="0"/>
        <charset val="134"/>
      </rPr>
      <t xml:space="preserve">HRB400</t>
    </r>
  </si>
  <si>
    <t xml:space="preserve">5</t>
  </si>
  <si>
    <t xml:space="preserve">040502003001</t>
  </si>
  <si>
    <t xml:space="preserve">预留钢筋接驳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压顶梁与地连墙连接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28</t>
    </r>
  </si>
  <si>
    <t xml:space="preserve">个</t>
  </si>
  <si>
    <t xml:space="preserve">6</t>
  </si>
  <si>
    <t xml:space="preserve">010202003001</t>
  </si>
  <si>
    <t xml:space="preserve">旋喷桩止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直径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三重管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水泥</t>
    </r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、水泥掺量不小于</t>
    </r>
    <r>
      <rPr>
        <sz val="9"/>
        <color rgb="FF000000"/>
        <rFont val="宋体"/>
        <family val="0"/>
        <charset val="134"/>
      </rPr>
      <t xml:space="preserve">280kg/m</t>
    </r>
  </si>
  <si>
    <t xml:space="preserve">7</t>
  </si>
  <si>
    <t xml:space="preserve">040301007001</t>
  </si>
  <si>
    <t xml:space="preserve">钻孔灌注桩空桩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抗拔桩、立柱桩兼抗拔桩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</t>
    </r>
    <r>
      <rPr>
        <sz val="9"/>
        <color rgb="FF000000"/>
        <rFont val="宋体"/>
        <family val="0"/>
        <charset val="134"/>
      </rPr>
      <t xml:space="preserve">850mm</t>
    </r>
  </si>
  <si>
    <t xml:space="preserve">8</t>
  </si>
  <si>
    <t xml:space="preserve">040301007002</t>
  </si>
  <si>
    <t xml:space="preserve">钻孔灌注桩实桩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抗拔桩、立柱桩兼抗拔桩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</t>
    </r>
    <r>
      <rPr>
        <sz val="9"/>
        <color rgb="FF000000"/>
        <rFont val="宋体"/>
        <family val="0"/>
        <charset val="134"/>
      </rPr>
      <t xml:space="preserve">85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（水下灌注）</t>
    </r>
  </si>
  <si>
    <t xml:space="preserve">9</t>
  </si>
  <si>
    <t xml:space="preserve">040701002003</t>
  </si>
  <si>
    <t xml:space="preserve">灌注桩钢筋</t>
  </si>
  <si>
    <t xml:space="preserve">10</t>
  </si>
  <si>
    <t xml:space="preserve">040701002004</t>
  </si>
  <si>
    <t xml:space="preserve">11</t>
  </si>
  <si>
    <t xml:space="preserve">040601001001</t>
  </si>
  <si>
    <t xml:space="preserve">混凝土圈梁</t>
  </si>
  <si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0</t>
    </r>
  </si>
  <si>
    <t xml:space="preserve">12</t>
  </si>
  <si>
    <t xml:space="preserve">040601001002</t>
  </si>
  <si>
    <t xml:space="preserve">混凝土压顶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施工间隙与压顶梁同时浇筑</t>
    </r>
  </si>
  <si>
    <t xml:space="preserve">13</t>
  </si>
  <si>
    <t xml:space="preserve">040701002005</t>
  </si>
  <si>
    <t xml:space="preserve">圈梁、压顶梁钢筋</t>
  </si>
  <si>
    <t xml:space="preserve">14</t>
  </si>
  <si>
    <t xml:space="preserve">040407003001</t>
  </si>
  <si>
    <t xml:space="preserve">混凝土挡土墙墙身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顶板上盾构孔、出土孔挡土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0</t>
    </r>
  </si>
  <si>
    <t xml:space="preserve">15</t>
  </si>
  <si>
    <t xml:space="preserve">040701002006</t>
  </si>
  <si>
    <t xml:space="preserve">混凝土挡土墙墙身钢筋</t>
  </si>
  <si>
    <t xml:space="preserve">16</t>
  </si>
  <si>
    <t xml:space="preserve">040801007001</t>
  </si>
  <si>
    <t xml:space="preserve">拆除钢筋混凝土结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部位：顶圈梁、挡土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余方（废料）弃置</t>
    </r>
  </si>
  <si>
    <t xml:space="preserve">17</t>
  </si>
  <si>
    <t xml:space="preserve">040601004001</t>
  </si>
  <si>
    <t xml:space="preserve">基底注浆加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基底加固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预埋注浆管，水平间距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加固水泥掺量</t>
    </r>
    <r>
      <rPr>
        <sz val="9"/>
        <color rgb="FF000000"/>
        <rFont val="宋体"/>
        <family val="0"/>
        <charset val="134"/>
      </rPr>
      <t xml:space="preserve">20%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主体内部结构</t>
    </r>
  </si>
  <si>
    <r>
      <rPr>
        <b val="true"/>
        <sz val="9"/>
        <color rgb="FF000000"/>
        <rFont val="宋体"/>
        <family val="0"/>
        <charset val="134"/>
      </rPr>
      <t xml:space="preserve">2.1</t>
    </r>
    <r>
      <rPr>
        <b val="true"/>
        <sz val="9"/>
        <color rgb="FF000000"/>
        <rFont val="Noto Sans"/>
        <family val="2"/>
      </rPr>
      <t xml:space="preserve">主体结构</t>
    </r>
  </si>
  <si>
    <t xml:space="preserve">18</t>
  </si>
  <si>
    <t xml:space="preserve">040601006001</t>
  </si>
  <si>
    <t xml:space="preserve">混凝土垫层</t>
  </si>
  <si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快硬素混凝土</t>
    </r>
  </si>
  <si>
    <t xml:space="preserve">19</t>
  </si>
  <si>
    <t xml:space="preserve">040601006002</t>
  </si>
  <si>
    <t xml:space="preserve">混凝土底板</t>
  </si>
  <si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、抗渗</t>
    </r>
    <r>
      <rPr>
        <sz val="9"/>
        <color rgb="FF000000"/>
        <rFont val="宋体"/>
        <family val="0"/>
        <charset val="134"/>
      </rPr>
      <t xml:space="preserve">P8</t>
    </r>
  </si>
  <si>
    <t xml:space="preserve">20</t>
  </si>
  <si>
    <t xml:space="preserve">040601006003</t>
  </si>
  <si>
    <t xml:space="preserve">底板调坡混凝土</t>
  </si>
  <si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20</t>
    </r>
  </si>
  <si>
    <t xml:space="preserve">21</t>
  </si>
  <si>
    <t xml:space="preserve">040601006004</t>
  </si>
  <si>
    <t xml:space="preserve">充填混凝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端头井内回填素混凝土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25</t>
    </r>
  </si>
  <si>
    <t xml:space="preserve">22</t>
  </si>
  <si>
    <t xml:space="preserve">040601008001</t>
  </si>
  <si>
    <t xml:space="preserve">混凝土中层板</t>
  </si>
  <si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5</t>
    </r>
  </si>
  <si>
    <t xml:space="preserve">23</t>
  </si>
  <si>
    <t xml:space="preserve">040601008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中层板上盾构孔、出土孔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补偿收缩混凝土</t>
    </r>
  </si>
  <si>
    <t xml:space="preserve">24</t>
  </si>
  <si>
    <t xml:space="preserve">040601009001</t>
  </si>
  <si>
    <t xml:space="preserve">混凝土顶板</t>
  </si>
  <si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补偿收缩混凝土、抗渗</t>
    </r>
    <r>
      <rPr>
        <sz val="9"/>
        <color rgb="FF000000"/>
        <rFont val="宋体"/>
        <family val="0"/>
        <charset val="134"/>
      </rPr>
      <t xml:space="preserve">P8</t>
    </r>
  </si>
  <si>
    <t xml:space="preserve">25</t>
  </si>
  <si>
    <t xml:space="preserve">040601007001</t>
  </si>
  <si>
    <t xml:space="preserve">混凝土内衬墙</t>
  </si>
  <si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、抗渗</t>
    </r>
    <r>
      <rPr>
        <sz val="9"/>
        <color rgb="FF000000"/>
        <rFont val="宋体"/>
        <family val="0"/>
        <charset val="134"/>
      </rPr>
      <t xml:space="preserve">P8</t>
    </r>
  </si>
  <si>
    <t xml:space="preserve">26</t>
  </si>
  <si>
    <t xml:space="preserve">040601007002</t>
  </si>
  <si>
    <t xml:space="preserve">27</t>
  </si>
  <si>
    <t xml:space="preserve">040601013001</t>
  </si>
  <si>
    <t xml:space="preserve">混凝土现浇站台板</t>
  </si>
  <si>
    <t xml:space="preserve">28</t>
  </si>
  <si>
    <t xml:space="preserve">040601016001</t>
  </si>
  <si>
    <t xml:space="preserve">混凝土站台板下墙</t>
  </si>
  <si>
    <t xml:space="preserve">29</t>
  </si>
  <si>
    <t xml:space="preserve">040601010001</t>
  </si>
  <si>
    <t xml:space="preserve">混凝土站台板下柱</t>
  </si>
  <si>
    <t xml:space="preserve">30</t>
  </si>
  <si>
    <t xml:space="preserve">040601010002</t>
  </si>
  <si>
    <t xml:space="preserve">混凝土柱</t>
  </si>
  <si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45</t>
    </r>
  </si>
  <si>
    <t xml:space="preserve">31</t>
  </si>
  <si>
    <t xml:space="preserve">040601011001</t>
  </si>
  <si>
    <t xml:space="preserve">混凝土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底板梁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、抗渗</t>
    </r>
    <r>
      <rPr>
        <sz val="9"/>
        <color rgb="FF000000"/>
        <rFont val="宋体"/>
        <family val="0"/>
        <charset val="134"/>
      </rPr>
      <t xml:space="preserve">P8</t>
    </r>
  </si>
  <si>
    <t xml:space="preserve">32</t>
  </si>
  <si>
    <t xml:space="preserve">04060101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中板梁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</si>
  <si>
    <t xml:space="preserve">33</t>
  </si>
  <si>
    <t xml:space="preserve">040601011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中板梁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补偿收缩</t>
    </r>
  </si>
  <si>
    <t xml:space="preserve">34</t>
  </si>
  <si>
    <t xml:space="preserve">040601011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顶板梁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补偿收缩混凝土、抗渗</t>
    </r>
    <r>
      <rPr>
        <sz val="9"/>
        <color rgb="FF000000"/>
        <rFont val="宋体"/>
        <family val="0"/>
        <charset val="134"/>
      </rPr>
      <t xml:space="preserve">P8</t>
    </r>
  </si>
  <si>
    <t xml:space="preserve">35</t>
  </si>
  <si>
    <t xml:space="preserve">040601016002</t>
  </si>
  <si>
    <t xml:space="preserve">混凝土人防门框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区间防淹门处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</si>
  <si>
    <t xml:space="preserve">36</t>
  </si>
  <si>
    <t xml:space="preserve">040601016003</t>
  </si>
  <si>
    <t xml:space="preserve">混凝土结构风道及设备夹层</t>
  </si>
  <si>
    <t xml:space="preserve">37</t>
  </si>
  <si>
    <t xml:space="preserve">040601015001</t>
  </si>
  <si>
    <t xml:space="preserve">混凝土楼梯</t>
  </si>
  <si>
    <t xml:space="preserve">38</t>
  </si>
  <si>
    <t xml:space="preserve">040601016004</t>
  </si>
  <si>
    <t xml:space="preserve">离壁沟</t>
  </si>
  <si>
    <t xml:space="preserve">39</t>
  </si>
  <si>
    <t xml:space="preserve">040701001001</t>
  </si>
  <si>
    <t xml:space="preserve">预埋铁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：</t>
    </r>
    <r>
      <rPr>
        <sz val="9"/>
        <color rgb="FF000000"/>
        <rFont val="宋体"/>
        <family val="0"/>
        <charset val="134"/>
      </rPr>
      <t xml:space="preserve">Q235B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部位：风道、人防、站台、扶梯等</t>
    </r>
  </si>
  <si>
    <t xml:space="preserve">40</t>
  </si>
  <si>
    <t xml:space="preserve">040502010001</t>
  </si>
  <si>
    <t xml:space="preserve">预埋柔性套管</t>
  </si>
  <si>
    <r>
      <rPr>
        <sz val="9"/>
        <color rgb="FF000000"/>
        <rFont val="宋体"/>
        <family val="0"/>
        <charset val="134"/>
      </rPr>
      <t xml:space="preserve">D273</t>
    </r>
    <r>
      <rPr>
        <sz val="9"/>
        <color rgb="FF000000"/>
        <rFont val="Noto Sans"/>
        <family val="2"/>
      </rPr>
      <t xml:space="preserve">柔性防水套管，含钻孔、穿墙、套管制作、安装等全部工作内容</t>
    </r>
  </si>
  <si>
    <t xml:space="preserve">41</t>
  </si>
  <si>
    <t xml:space="preserve">040701002007</t>
  </si>
  <si>
    <t xml:space="preserve">结构钢筋</t>
  </si>
  <si>
    <t xml:space="preserve">42</t>
  </si>
  <si>
    <t xml:space="preserve">040701002008</t>
  </si>
  <si>
    <t xml:space="preserve">43</t>
  </si>
  <si>
    <t xml:space="preserve">040701002009</t>
  </si>
  <si>
    <r>
      <rPr>
        <sz val="9"/>
        <color rgb="FF000000"/>
        <rFont val="Noto Sans"/>
        <family val="2"/>
      </rPr>
      <t xml:space="preserve">钢筋等级：</t>
    </r>
    <r>
      <rPr>
        <sz val="9"/>
        <color rgb="FF000000"/>
        <rFont val="宋体"/>
        <family val="0"/>
        <charset val="134"/>
      </rPr>
      <t xml:space="preserve">HRB400E</t>
    </r>
  </si>
  <si>
    <t xml:space="preserve">44</t>
  </si>
  <si>
    <t xml:space="preserve">040502003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预留洞口、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2</t>
    </r>
  </si>
  <si>
    <t xml:space="preserve">45</t>
  </si>
  <si>
    <t xml:space="preserve">040502003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预留洞口、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6</t>
    </r>
  </si>
  <si>
    <t xml:space="preserve">46</t>
  </si>
  <si>
    <t xml:space="preserve">040502003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预留洞口、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8</t>
    </r>
  </si>
  <si>
    <t xml:space="preserve">47</t>
  </si>
  <si>
    <t xml:space="preserve">04050200300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预留洞口、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20</t>
    </r>
  </si>
  <si>
    <t xml:space="preserve">48</t>
  </si>
  <si>
    <t xml:space="preserve">04050200300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预留洞口、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22</t>
    </r>
  </si>
  <si>
    <t xml:space="preserve">49</t>
  </si>
  <si>
    <t xml:space="preserve">04050200300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预留洞口、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25</t>
    </r>
  </si>
  <si>
    <t xml:space="preserve">50</t>
  </si>
  <si>
    <t xml:space="preserve">04050200300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预留洞口、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28</t>
    </r>
  </si>
  <si>
    <t xml:space="preserve">51</t>
  </si>
  <si>
    <t xml:space="preserve">040801007002</t>
  </si>
  <si>
    <t xml:space="preserve">结构后开洞</t>
  </si>
  <si>
    <t xml:space="preserve">项</t>
  </si>
  <si>
    <t xml:space="preserve">合价包干</t>
  </si>
  <si>
    <r>
      <rPr>
        <b val="true"/>
        <sz val="9"/>
        <color rgb="FF000000"/>
        <rFont val="宋体"/>
        <family val="0"/>
        <charset val="134"/>
      </rPr>
      <t xml:space="preserve">2.2</t>
    </r>
    <r>
      <rPr>
        <b val="true"/>
        <sz val="9"/>
        <color rgb="FF000000"/>
        <rFont val="Noto Sans"/>
        <family val="2"/>
      </rPr>
      <t xml:space="preserve">主体防水</t>
    </r>
  </si>
  <si>
    <t xml:space="preserve">52</t>
  </si>
  <si>
    <t xml:space="preserve">040601023001</t>
  </si>
  <si>
    <t xml:space="preserve">柔性防水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底板柔性防水层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分子自粘胶膜防水卷材，详见防水施工图</t>
    </r>
  </si>
  <si>
    <t xml:space="preserve">m2</t>
  </si>
  <si>
    <t xml:space="preserve">53</t>
  </si>
  <si>
    <t xml:space="preserve">040601023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侧墙柔性防水层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分子自粘胶膜防水卷材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层，详见防水施工图</t>
    </r>
  </si>
  <si>
    <t xml:space="preserve">54</t>
  </si>
  <si>
    <t xml:space="preserve">010703002001</t>
  </si>
  <si>
    <t xml:space="preserve">涂膜防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顶板平面涂膜防水层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</t>
    </r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厚单组份非焦油聚氨酯防水涂料、纸胎油毡隔离层，详见防水施工图</t>
    </r>
  </si>
  <si>
    <t xml:space="preserve">55</t>
  </si>
  <si>
    <t xml:space="preserve">010703002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顶板上翻梁立面防水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聚苯板、</t>
    </r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厚单组份非焦油聚氨酯防水涂料，详见防水施工图</t>
    </r>
  </si>
  <si>
    <t xml:space="preserve">56</t>
  </si>
  <si>
    <t xml:space="preserve">040601022001</t>
  </si>
  <si>
    <t xml:space="preserve">细石混凝土保护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底板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20</t>
    </r>
  </si>
  <si>
    <t xml:space="preserve">57</t>
  </si>
  <si>
    <t xml:space="preserve">040601022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顶板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20</t>
    </r>
  </si>
  <si>
    <t xml:space="preserve">58</t>
  </si>
  <si>
    <t xml:space="preserve">040601021001</t>
  </si>
  <si>
    <t xml:space="preserve">施工缝防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底板、侧墙横向施工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钢板止水带、水泥基渗透结晶型防水涂料、背贴式止水带，详见防水施工图</t>
    </r>
  </si>
  <si>
    <t xml:space="preserve">59</t>
  </si>
  <si>
    <t xml:space="preserve">04060102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中层板横向施工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钢板止水带、水泥基渗透结晶型防水涂料、排水槽，详见防水施工图</t>
    </r>
  </si>
  <si>
    <t xml:space="preserve">60</t>
  </si>
  <si>
    <t xml:space="preserve">040601021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顶板横向施工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钢板止水带、水泥基渗透结晶型防水涂料、排水槽、低模量聚硫密封胶、聚乙烯膜片，详见防水施工图</t>
    </r>
  </si>
  <si>
    <t xml:space="preserve">61</t>
  </si>
  <si>
    <t xml:space="preserve">040601021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侧墙水平施工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钢板止水带、水泥基渗透结晶型防水涂料、背贴式止水带，详见防水施工图</t>
    </r>
  </si>
  <si>
    <t xml:space="preserve">62</t>
  </si>
  <si>
    <t xml:space="preserve">04060102100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顶板、中层板后浇带施工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详见防水施工图</t>
    </r>
  </si>
  <si>
    <t xml:space="preserve">63</t>
  </si>
  <si>
    <t xml:space="preserve">040601021006</t>
  </si>
  <si>
    <t xml:space="preserve">诱导缝防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底板、侧墙诱导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钢边橡胶止水带、水泥基渗透结晶型防水涂料、背贴式止水带，详见防水施工图</t>
    </r>
  </si>
  <si>
    <t xml:space="preserve">64</t>
  </si>
  <si>
    <t xml:space="preserve">04060102100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中层板诱导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钢边橡胶止水带、水泥基渗透结晶型防水涂料、排水槽，详见防水施工图</t>
    </r>
  </si>
  <si>
    <t xml:space="preserve">65</t>
  </si>
  <si>
    <t xml:space="preserve">04060102100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顶板诱导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钢边橡胶止水带、水泥基渗透结晶型防水涂料、排水槽、低模量聚硫密封胶、聚乙烯膜片，详见防水施工图</t>
    </r>
  </si>
  <si>
    <r>
      <rPr>
        <b val="true"/>
        <sz val="9"/>
        <color rgb="FF000000"/>
        <rFont val="Noto Sans"/>
        <family val="2"/>
      </rPr>
      <t xml:space="preserve">二、附属结构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号出入口、Ⅰ号风亭和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号出入口、Ⅱ号风亭和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号出入口）</t>
    </r>
  </si>
  <si>
    <t xml:space="preserve">66</t>
  </si>
  <si>
    <t xml:space="preserve">040406001002</t>
  </si>
  <si>
    <t xml:space="preserve">67</t>
  </si>
  <si>
    <t xml:space="preserve">040901007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地下连续墙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型钢接头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：</t>
    </r>
    <r>
      <rPr>
        <sz val="9"/>
        <color rgb="FF000000"/>
        <rFont val="宋体"/>
        <family val="0"/>
        <charset val="134"/>
      </rPr>
      <t xml:space="preserve">H680*500*14*14</t>
    </r>
  </si>
  <si>
    <t xml:space="preserve">68</t>
  </si>
  <si>
    <t xml:space="preserve">040701002010</t>
  </si>
  <si>
    <t xml:space="preserve">69</t>
  </si>
  <si>
    <t xml:space="preserve">040701002011</t>
  </si>
  <si>
    <t xml:space="preserve">70</t>
  </si>
  <si>
    <t xml:space="preserve">040502003009</t>
  </si>
  <si>
    <t xml:space="preserve">71</t>
  </si>
  <si>
    <t xml:space="preserve">040406002001</t>
  </si>
  <si>
    <t xml:space="preserve">深层搅拌桩成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三轴搅拌桩</t>
    </r>
    <r>
      <rPr>
        <sz val="9"/>
        <color rgb="FF000000"/>
        <rFont val="宋体"/>
        <family val="0"/>
        <charset val="134"/>
      </rPr>
      <t xml:space="preserve">φ850@6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水泥、水泥掺量</t>
    </r>
    <r>
      <rPr>
        <sz val="9"/>
        <color rgb="FF000000"/>
        <rFont val="宋体"/>
        <family val="0"/>
        <charset val="134"/>
      </rPr>
      <t xml:space="preserve">20%</t>
    </r>
  </si>
  <si>
    <t xml:space="preserve">72</t>
  </si>
  <si>
    <t xml:space="preserve">040701005001</t>
  </si>
  <si>
    <r>
      <rPr>
        <sz val="9"/>
        <color rgb="FF000000"/>
        <rFont val="Noto Sans"/>
        <family val="2"/>
      </rPr>
      <t xml:space="preserve">打、拔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型钢</t>
    </r>
  </si>
  <si>
    <r>
      <rPr>
        <sz val="9"/>
        <color rgb="FF000000"/>
        <rFont val="Noto Sans"/>
        <family val="2"/>
      </rPr>
      <t xml:space="preserve">型钢型号：</t>
    </r>
    <r>
      <rPr>
        <sz val="9"/>
        <color rgb="FF000000"/>
        <rFont val="宋体"/>
        <family val="0"/>
        <charset val="134"/>
      </rPr>
      <t xml:space="preserve">700*300*13*24</t>
    </r>
  </si>
  <si>
    <t xml:space="preserve">73</t>
  </si>
  <si>
    <t xml:space="preserve">040201011001</t>
  </si>
  <si>
    <t xml:space="preserve">深层搅拌桩加固（空桩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三轴搅拌桩</t>
    </r>
    <r>
      <rPr>
        <sz val="9"/>
        <color rgb="FF000000"/>
        <rFont val="宋体"/>
        <family val="0"/>
        <charset val="134"/>
      </rPr>
      <t xml:space="preserve">φ850@6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水泥、水泥掺量</t>
    </r>
    <r>
      <rPr>
        <sz val="9"/>
        <color rgb="FF000000"/>
        <rFont val="宋体"/>
        <family val="0"/>
        <charset val="134"/>
      </rPr>
      <t xml:space="preserve">7%</t>
    </r>
  </si>
  <si>
    <t xml:space="preserve">74</t>
  </si>
  <si>
    <t xml:space="preserve">040201011002</t>
  </si>
  <si>
    <t xml:space="preserve">深层搅拌桩加固（实桩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三轴搅拌桩</t>
    </r>
    <r>
      <rPr>
        <sz val="9"/>
        <color rgb="FF000000"/>
        <rFont val="宋体"/>
        <family val="0"/>
        <charset val="134"/>
      </rPr>
      <t xml:space="preserve">φ850@6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水泥、水泥掺量</t>
    </r>
    <r>
      <rPr>
        <sz val="9"/>
        <color rgb="FF000000"/>
        <rFont val="宋体"/>
        <family val="0"/>
        <charset val="134"/>
      </rPr>
      <t xml:space="preserve">14%</t>
    </r>
  </si>
  <si>
    <t xml:space="preserve">75</t>
  </si>
  <si>
    <t xml:space="preserve">010202003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直径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双重管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水泥</t>
    </r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、水泥掺量</t>
    </r>
    <r>
      <rPr>
        <sz val="9"/>
        <color rgb="FF000000"/>
        <rFont val="宋体"/>
        <family val="0"/>
        <charset val="134"/>
      </rPr>
      <t xml:space="preserve">300kg/m</t>
    </r>
  </si>
  <si>
    <t xml:space="preserve">76</t>
  </si>
  <si>
    <t xml:space="preserve">010202003003</t>
  </si>
  <si>
    <t xml:space="preserve">77</t>
  </si>
  <si>
    <t xml:space="preserve">040301007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抗拔桩、立柱桩兼抗拔桩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</t>
    </r>
    <r>
      <rPr>
        <sz val="9"/>
        <color rgb="FF000000"/>
        <rFont val="宋体"/>
        <family val="0"/>
        <charset val="134"/>
      </rPr>
      <t xml:space="preserve">850mm</t>
    </r>
  </si>
  <si>
    <t xml:space="preserve">78</t>
  </si>
  <si>
    <t xml:space="preserve">040301007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抗拔桩、立柱桩兼抗拔桩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</t>
    </r>
    <r>
      <rPr>
        <sz val="9"/>
        <color rgb="FF000000"/>
        <rFont val="宋体"/>
        <family val="0"/>
        <charset val="134"/>
      </rPr>
      <t xml:space="preserve">85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（水下灌注）</t>
    </r>
  </si>
  <si>
    <t xml:space="preserve">79</t>
  </si>
  <si>
    <t xml:space="preserve">040701002012</t>
  </si>
  <si>
    <t xml:space="preserve">80</t>
  </si>
  <si>
    <t xml:space="preserve">040701002013</t>
  </si>
  <si>
    <t xml:space="preserve">81</t>
  </si>
  <si>
    <t xml:space="preserve">040601001003</t>
  </si>
  <si>
    <t xml:space="preserve">82</t>
  </si>
  <si>
    <t xml:space="preserve">040601001004</t>
  </si>
  <si>
    <t xml:space="preserve">83</t>
  </si>
  <si>
    <t xml:space="preserve">040701002014</t>
  </si>
  <si>
    <t xml:space="preserve">84</t>
  </si>
  <si>
    <t xml:space="preserve">040305005001</t>
  </si>
  <si>
    <t xml:space="preserve">喷射混凝土支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厚度：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20</t>
    </r>
  </si>
  <si>
    <t xml:space="preserve">85</t>
  </si>
  <si>
    <t xml:space="preserve">010416003001</t>
  </si>
  <si>
    <t xml:space="preserve">钢筋网</t>
  </si>
  <si>
    <t xml:space="preserve">86</t>
  </si>
  <si>
    <t xml:space="preserve">040801007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部位：顶圈梁、地连墙出入口处开洞口、地连墙临时封堵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余方（废料）弃置</t>
    </r>
  </si>
  <si>
    <t xml:space="preserve">87</t>
  </si>
  <si>
    <t xml:space="preserve">040601006005</t>
  </si>
  <si>
    <t xml:space="preserve">88</t>
  </si>
  <si>
    <t xml:space="preserve">040601006006</t>
  </si>
  <si>
    <t xml:space="preserve">89</t>
  </si>
  <si>
    <t xml:space="preserve">04060100600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底板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补偿收缩混凝土、抗渗</t>
    </r>
    <r>
      <rPr>
        <sz val="9"/>
        <color rgb="FF000000"/>
        <rFont val="宋体"/>
        <family val="0"/>
        <charset val="134"/>
      </rPr>
      <t xml:space="preserve">P8</t>
    </r>
  </si>
  <si>
    <t xml:space="preserve">90</t>
  </si>
  <si>
    <t xml:space="preserve">040601006008</t>
  </si>
  <si>
    <t xml:space="preserve">91</t>
  </si>
  <si>
    <t xml:space="preserve">040601009002</t>
  </si>
  <si>
    <t xml:space="preserve">92</t>
  </si>
  <si>
    <t xml:space="preserve">040601008003</t>
  </si>
  <si>
    <t xml:space="preserve">93</t>
  </si>
  <si>
    <t xml:space="preserve">040601008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中层板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补偿收缩混凝土</t>
    </r>
  </si>
  <si>
    <t xml:space="preserve">94</t>
  </si>
  <si>
    <t xml:space="preserve">040601013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外挂附属负二层站台板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</si>
  <si>
    <t xml:space="preserve">95</t>
  </si>
  <si>
    <t xml:space="preserve">040601007003</t>
  </si>
  <si>
    <t xml:space="preserve">96</t>
  </si>
  <si>
    <t xml:space="preserve">040601007004</t>
  </si>
  <si>
    <t xml:space="preserve">97</t>
  </si>
  <si>
    <t xml:space="preserve">040601007005</t>
  </si>
  <si>
    <t xml:space="preserve">混凝土侧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外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、抗渗</t>
    </r>
    <r>
      <rPr>
        <sz val="9"/>
        <color rgb="FF000000"/>
        <rFont val="宋体"/>
        <family val="0"/>
        <charset val="134"/>
      </rPr>
      <t xml:space="preserve">P8</t>
    </r>
  </si>
  <si>
    <t xml:space="preserve">98</t>
  </si>
  <si>
    <t xml:space="preserve">040601016005</t>
  </si>
  <si>
    <t xml:space="preserve">混凝土中隔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中隔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</si>
  <si>
    <t xml:space="preserve">99</t>
  </si>
  <si>
    <t xml:space="preserve">04060101600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外挂附属站台板下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</si>
  <si>
    <t xml:space="preserve">100</t>
  </si>
  <si>
    <t xml:space="preserve">040601007006</t>
  </si>
  <si>
    <t xml:space="preserve">电梯井壁（风井）混凝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电梯井壁、风井壁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、抗渗</t>
    </r>
    <r>
      <rPr>
        <sz val="9"/>
        <color rgb="FF000000"/>
        <rFont val="宋体"/>
        <family val="0"/>
        <charset val="134"/>
      </rPr>
      <t xml:space="preserve">P8</t>
    </r>
  </si>
  <si>
    <t xml:space="preserve">101</t>
  </si>
  <si>
    <t xml:space="preserve">040601011005</t>
  </si>
  <si>
    <t xml:space="preserve">102</t>
  </si>
  <si>
    <t xml:space="preserve">040601011006</t>
  </si>
  <si>
    <t xml:space="preserve">103</t>
  </si>
  <si>
    <t xml:space="preserve">040601011007</t>
  </si>
  <si>
    <t xml:space="preserve">104</t>
  </si>
  <si>
    <t xml:space="preserve">04060101100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顶板梁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补偿收缩、抗渗</t>
    </r>
    <r>
      <rPr>
        <sz val="9"/>
        <color rgb="FF000000"/>
        <rFont val="宋体"/>
        <family val="0"/>
        <charset val="134"/>
      </rPr>
      <t xml:space="preserve">P8</t>
    </r>
  </si>
  <si>
    <t xml:space="preserve">105</t>
  </si>
  <si>
    <t xml:space="preserve">040601010003</t>
  </si>
  <si>
    <t xml:space="preserve">106</t>
  </si>
  <si>
    <t xml:space="preserve">040601010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站台板下柱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</si>
  <si>
    <t xml:space="preserve">107</t>
  </si>
  <si>
    <t xml:space="preserve">04060101600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人防门框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</si>
  <si>
    <t xml:space="preserve">108</t>
  </si>
  <si>
    <t xml:space="preserve">040601015002</t>
  </si>
  <si>
    <t xml:space="preserve">109</t>
  </si>
  <si>
    <t xml:space="preserve">040601006009</t>
  </si>
  <si>
    <t xml:space="preserve">混凝土出入口平台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出入口出地面平台板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0</t>
    </r>
  </si>
  <si>
    <t xml:space="preserve">110</t>
  </si>
  <si>
    <t xml:space="preserve">040601006010</t>
  </si>
  <si>
    <t xml:space="preserve">残疾人坡道混凝土</t>
  </si>
  <si>
    <t xml:space="preserve">111</t>
  </si>
  <si>
    <t xml:space="preserve">040601016008</t>
  </si>
  <si>
    <t xml:space="preserve">112</t>
  </si>
  <si>
    <t xml:space="preserve">04060100601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出入口围护桩与内衬墙间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20</t>
    </r>
  </si>
  <si>
    <t xml:space="preserve">113</t>
  </si>
  <si>
    <t xml:space="preserve">04070100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：</t>
    </r>
    <r>
      <rPr>
        <sz val="9"/>
        <color rgb="FF000000"/>
        <rFont val="宋体"/>
        <family val="0"/>
        <charset val="134"/>
      </rPr>
      <t xml:space="preserve">Q235B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部位：人防、扶梯等</t>
    </r>
  </si>
  <si>
    <t xml:space="preserve">114</t>
  </si>
  <si>
    <t xml:space="preserve">040502010002</t>
  </si>
  <si>
    <r>
      <rPr>
        <sz val="9"/>
        <color rgb="FF000000"/>
        <rFont val="宋体"/>
        <family val="0"/>
        <charset val="134"/>
      </rPr>
      <t xml:space="preserve">D127</t>
    </r>
    <r>
      <rPr>
        <sz val="9"/>
        <color rgb="FF000000"/>
        <rFont val="Noto Sans"/>
        <family val="2"/>
      </rPr>
      <t xml:space="preserve">柔性防水套管，含钻孔、穿墙、套管制作、安装等全部工作内容</t>
    </r>
  </si>
  <si>
    <t xml:space="preserve">115</t>
  </si>
  <si>
    <t xml:space="preserve">040701002015</t>
  </si>
  <si>
    <t xml:space="preserve">116</t>
  </si>
  <si>
    <t xml:space="preserve">040701002016</t>
  </si>
  <si>
    <t xml:space="preserve">117</t>
  </si>
  <si>
    <t xml:space="preserve">040701002017</t>
  </si>
  <si>
    <t xml:space="preserve">118</t>
  </si>
  <si>
    <t xml:space="preserve">040502003010</t>
  </si>
  <si>
    <t xml:space="preserve">119</t>
  </si>
  <si>
    <t xml:space="preserve">040502003011</t>
  </si>
  <si>
    <t xml:space="preserve">120</t>
  </si>
  <si>
    <t xml:space="preserve">040502003012</t>
  </si>
  <si>
    <t xml:space="preserve">121</t>
  </si>
  <si>
    <t xml:space="preserve">040502003013</t>
  </si>
  <si>
    <t xml:space="preserve">122</t>
  </si>
  <si>
    <t xml:space="preserve">040601023003</t>
  </si>
  <si>
    <t xml:space="preserve">123</t>
  </si>
  <si>
    <t xml:space="preserve">040601023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地连墙支护的侧墙柔性防水层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分子自粘胶膜防水卷材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层，详见防水施工图</t>
    </r>
  </si>
  <si>
    <t xml:space="preserve">124</t>
  </si>
  <si>
    <t xml:space="preserve">04060102300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</t>
    </r>
    <r>
      <rPr>
        <sz val="9"/>
        <color rgb="FF000000"/>
        <rFont val="宋体"/>
        <family val="0"/>
        <charset val="134"/>
      </rPr>
      <t xml:space="preserve">SMW</t>
    </r>
    <r>
      <rPr>
        <sz val="9"/>
        <color rgb="FF000000"/>
        <rFont val="Noto Sans"/>
        <family val="2"/>
      </rPr>
      <t xml:space="preserve">工法桩支护的侧墙柔性防水层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分子自粘胶膜防水卷材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层、聚苯板隔离层，详见防水施工图</t>
    </r>
  </si>
  <si>
    <t xml:space="preserve">125</t>
  </si>
  <si>
    <t xml:space="preserve">010703002003</t>
  </si>
  <si>
    <t xml:space="preserve">126</t>
  </si>
  <si>
    <t xml:space="preserve">010703002004</t>
  </si>
  <si>
    <t xml:space="preserve">127</t>
  </si>
  <si>
    <t xml:space="preserve">01070300200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顶板上翻构件立面防水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泡沫塑料板保护层、</t>
    </r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厚单组份非焦油聚氨酯防水涂料，详见防水施工图</t>
    </r>
  </si>
  <si>
    <t xml:space="preserve">128</t>
  </si>
  <si>
    <t xml:space="preserve">040601022003</t>
  </si>
  <si>
    <t xml:space="preserve">129</t>
  </si>
  <si>
    <t xml:space="preserve">040601022004</t>
  </si>
  <si>
    <t xml:space="preserve">130</t>
  </si>
  <si>
    <t xml:space="preserve">040601021009</t>
  </si>
  <si>
    <t xml:space="preserve">变形缝防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底板变形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钢边橡胶止水带、背贴式止水带，详见防水施工图</t>
    </r>
  </si>
  <si>
    <t xml:space="preserve">131</t>
  </si>
  <si>
    <t xml:space="preserve">04060102101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侧墙变形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钢边橡胶止水带、背贴式止水带、接水盒，详见防水施工图</t>
    </r>
  </si>
  <si>
    <t xml:space="preserve">132</t>
  </si>
  <si>
    <t xml:space="preserve">04060102101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顶板变形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钢边橡胶止水带、接水盒，详见防水施工图</t>
    </r>
  </si>
  <si>
    <t xml:space="preserve">133</t>
  </si>
  <si>
    <t xml:space="preserve">040601021012</t>
  </si>
  <si>
    <t xml:space="preserve">134</t>
  </si>
  <si>
    <t xml:space="preserve">04060102101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底板、中层板、顶板、侧墙后浇带防水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详见防水施工图</t>
    </r>
  </si>
  <si>
    <t xml:space="preserve">三、部分供电设施</t>
  </si>
  <si>
    <t xml:space="preserve">135</t>
  </si>
  <si>
    <t xml:space="preserve">040603003001</t>
  </si>
  <si>
    <t xml:space="preserve">杂散电流防护</t>
  </si>
  <si>
    <t xml:space="preserve">详见施工设计图纸</t>
  </si>
  <si>
    <t xml:space="preserve">136</t>
  </si>
  <si>
    <t xml:space="preserve">040406001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12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深度：综合考虑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（水下灌注）</t>
    </r>
  </si>
  <si>
    <t xml:space="preserve">137</t>
  </si>
  <si>
    <t xml:space="preserve">040406001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深度：综合考虑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（水下灌注）</t>
    </r>
  </si>
  <si>
    <t xml:space="preserve">138</t>
  </si>
  <si>
    <t xml:space="preserve">040901007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地下连续墙工字钢接头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：</t>
    </r>
    <r>
      <rPr>
        <sz val="9"/>
        <color rgb="FF000000"/>
        <rFont val="宋体"/>
        <family val="0"/>
        <charset val="134"/>
      </rPr>
      <t xml:space="preserve">H1080*500*14*14</t>
    </r>
  </si>
  <si>
    <t xml:space="preserve">139</t>
  </si>
  <si>
    <t xml:space="preserve">040901007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地下连续墙工字钢接头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：</t>
    </r>
    <r>
      <rPr>
        <sz val="9"/>
        <color rgb="FF000000"/>
        <rFont val="宋体"/>
        <family val="0"/>
        <charset val="134"/>
      </rPr>
      <t xml:space="preserve">H880*500*14*14</t>
    </r>
  </si>
  <si>
    <t xml:space="preserve">140</t>
  </si>
  <si>
    <t xml:space="preserve">040701002018</t>
  </si>
  <si>
    <t xml:space="preserve">141</t>
  </si>
  <si>
    <t xml:space="preserve">040502003014</t>
  </si>
  <si>
    <t xml:space="preserve">142</t>
  </si>
  <si>
    <t xml:space="preserve">04050200301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砼围檩与地连墙连接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20</t>
    </r>
  </si>
  <si>
    <t xml:space="preserve">143</t>
  </si>
  <si>
    <t xml:space="preserve">010202003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</t>
    </r>
    <r>
      <rPr>
        <sz val="9"/>
        <color rgb="FF000000"/>
        <rFont val="宋体"/>
        <family val="0"/>
        <charset val="134"/>
      </rPr>
      <t xml:space="preserve">MJS</t>
    </r>
    <r>
      <rPr>
        <sz val="9"/>
        <color rgb="FF000000"/>
        <rFont val="Noto Sans"/>
        <family val="2"/>
      </rPr>
      <t xml:space="preserve">桩止水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：</t>
    </r>
    <r>
      <rPr>
        <sz val="9"/>
        <color rgb="FF000000"/>
        <rFont val="宋体"/>
        <family val="0"/>
        <charset val="134"/>
      </rPr>
      <t xml:space="preserve">φ20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水泥</t>
    </r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、水泥掺量不小于</t>
    </r>
    <r>
      <rPr>
        <sz val="9"/>
        <color rgb="FF000000"/>
        <rFont val="宋体"/>
        <family val="0"/>
        <charset val="134"/>
      </rPr>
      <t xml:space="preserve">40%</t>
    </r>
  </si>
  <si>
    <t xml:space="preserve">144</t>
  </si>
  <si>
    <t xml:space="preserve">010202003005</t>
  </si>
  <si>
    <t xml:space="preserve">旋喷桩加固（空钻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</t>
    </r>
    <r>
      <rPr>
        <sz val="9"/>
        <color rgb="FF000000"/>
        <rFont val="宋体"/>
        <family val="0"/>
        <charset val="134"/>
      </rPr>
      <t xml:space="preserve">MJS</t>
    </r>
    <r>
      <rPr>
        <sz val="9"/>
        <color rgb="FF000000"/>
        <rFont val="Noto Sans"/>
        <family val="2"/>
      </rPr>
      <t xml:space="preserve">桩加固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：</t>
    </r>
    <r>
      <rPr>
        <sz val="9"/>
        <color rgb="FF000000"/>
        <rFont val="宋体"/>
        <family val="0"/>
        <charset val="134"/>
      </rPr>
      <t xml:space="preserve">φ2000mm</t>
    </r>
  </si>
  <si>
    <t xml:space="preserve">145</t>
  </si>
  <si>
    <t xml:space="preserve">010202003006</t>
  </si>
  <si>
    <t xml:space="preserve">旋喷桩加固（实桩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</t>
    </r>
    <r>
      <rPr>
        <sz val="9"/>
        <color rgb="FF000000"/>
        <rFont val="宋体"/>
        <family val="0"/>
        <charset val="134"/>
      </rPr>
      <t xml:space="preserve">MJS</t>
    </r>
    <r>
      <rPr>
        <sz val="9"/>
        <color rgb="FF000000"/>
        <rFont val="Noto Sans"/>
        <family val="2"/>
      </rPr>
      <t xml:space="preserve">桩加固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：</t>
    </r>
    <r>
      <rPr>
        <sz val="9"/>
        <color rgb="FF000000"/>
        <rFont val="宋体"/>
        <family val="0"/>
        <charset val="134"/>
      </rPr>
      <t xml:space="preserve">φ20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水泥</t>
    </r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、水泥掺量不小于</t>
    </r>
    <r>
      <rPr>
        <sz val="9"/>
        <color rgb="FF000000"/>
        <rFont val="宋体"/>
        <family val="0"/>
        <charset val="134"/>
      </rPr>
      <t xml:space="preserve">40%</t>
    </r>
  </si>
  <si>
    <t xml:space="preserve">146</t>
  </si>
  <si>
    <t xml:space="preserve">04030100700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抗拔桩、立柱桩兼抗拔桩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</t>
    </r>
    <r>
      <rPr>
        <sz val="9"/>
        <color rgb="FF000000"/>
        <rFont val="宋体"/>
        <family val="0"/>
        <charset val="134"/>
      </rPr>
      <t xml:space="preserve">1000mm</t>
    </r>
  </si>
  <si>
    <t xml:space="preserve">147</t>
  </si>
  <si>
    <t xml:space="preserve">04030100700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抗拔桩、立柱桩兼抗拔桩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（水下灌注）</t>
    </r>
  </si>
  <si>
    <t xml:space="preserve">148</t>
  </si>
  <si>
    <t xml:space="preserve">040701002019</t>
  </si>
  <si>
    <t xml:space="preserve">149</t>
  </si>
  <si>
    <t xml:space="preserve">040701002020</t>
  </si>
  <si>
    <t xml:space="preserve">150</t>
  </si>
  <si>
    <t xml:space="preserve">040601001005</t>
  </si>
  <si>
    <t xml:space="preserve">151</t>
  </si>
  <si>
    <t xml:space="preserve">040601001006</t>
  </si>
  <si>
    <t xml:space="preserve">152</t>
  </si>
  <si>
    <t xml:space="preserve">040701002021</t>
  </si>
  <si>
    <t xml:space="preserve">153</t>
  </si>
  <si>
    <t xml:space="preserve">040701002022</t>
  </si>
  <si>
    <t xml:space="preserve">154</t>
  </si>
  <si>
    <t xml:space="preserve">04060100601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压顶梁与顶板防水保护层之间回填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微膨胀</t>
    </r>
  </si>
  <si>
    <t xml:space="preserve">155</t>
  </si>
  <si>
    <t xml:space="preserve">040407003002</t>
  </si>
  <si>
    <t xml:space="preserve">156</t>
  </si>
  <si>
    <t xml:space="preserve">040701002023</t>
  </si>
  <si>
    <t xml:space="preserve">157</t>
  </si>
  <si>
    <t xml:space="preserve">040701002024</t>
  </si>
  <si>
    <t xml:space="preserve">158</t>
  </si>
  <si>
    <t xml:space="preserve">040801007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部位：圈梁、挡土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余方（废料）弃置</t>
    </r>
  </si>
  <si>
    <t xml:space="preserve">159</t>
  </si>
  <si>
    <t xml:space="preserve">040601006013</t>
  </si>
  <si>
    <t xml:space="preserve">160</t>
  </si>
  <si>
    <t xml:space="preserve">040601006014</t>
  </si>
  <si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、抗渗</t>
    </r>
    <r>
      <rPr>
        <sz val="9"/>
        <color rgb="FF000000"/>
        <rFont val="宋体"/>
        <family val="0"/>
        <charset val="134"/>
      </rPr>
      <t xml:space="preserve">P10</t>
    </r>
  </si>
  <si>
    <t xml:space="preserve">161</t>
  </si>
  <si>
    <t xml:space="preserve">04060100601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后浇带底板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补偿收缩、抗渗</t>
    </r>
    <r>
      <rPr>
        <sz val="9"/>
        <color rgb="FF000000"/>
        <rFont val="宋体"/>
        <family val="0"/>
        <charset val="134"/>
      </rPr>
      <t xml:space="preserve">P10</t>
    </r>
  </si>
  <si>
    <t xml:space="preserve">162</t>
  </si>
  <si>
    <t xml:space="preserve">040601006016</t>
  </si>
  <si>
    <t xml:space="preserve">163</t>
  </si>
  <si>
    <t xml:space="preserve">040601006017</t>
  </si>
  <si>
    <t xml:space="preserve">164</t>
  </si>
  <si>
    <t xml:space="preserve">040601008005</t>
  </si>
  <si>
    <t xml:space="preserve">165</t>
  </si>
  <si>
    <t xml:space="preserve">04060100800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中层板上盾构孔、出土孔封堵及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补偿收缩混凝土</t>
    </r>
  </si>
  <si>
    <t xml:space="preserve">166</t>
  </si>
  <si>
    <t xml:space="preserve">040601009003</t>
  </si>
  <si>
    <t xml:space="preserve">167</t>
  </si>
  <si>
    <t xml:space="preserve">040601007007</t>
  </si>
  <si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、抗渗</t>
    </r>
    <r>
      <rPr>
        <sz val="9"/>
        <color rgb="FF000000"/>
        <rFont val="宋体"/>
        <family val="0"/>
        <charset val="134"/>
      </rPr>
      <t xml:space="preserve">P10</t>
    </r>
  </si>
  <si>
    <t xml:space="preserve">168</t>
  </si>
  <si>
    <t xml:space="preserve">040601007008</t>
  </si>
  <si>
    <t xml:space="preserve">169</t>
  </si>
  <si>
    <t xml:space="preserve">040601007009</t>
  </si>
  <si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补偿收缩混凝土、抗渗</t>
    </r>
    <r>
      <rPr>
        <sz val="9"/>
        <color rgb="FF000000"/>
        <rFont val="宋体"/>
        <family val="0"/>
        <charset val="134"/>
      </rPr>
      <t xml:space="preserve">P10</t>
    </r>
  </si>
  <si>
    <t xml:space="preserve">170</t>
  </si>
  <si>
    <t xml:space="preserve">040601007010</t>
  </si>
  <si>
    <t xml:space="preserve">171</t>
  </si>
  <si>
    <t xml:space="preserve">040601013003</t>
  </si>
  <si>
    <t xml:space="preserve">172</t>
  </si>
  <si>
    <t xml:space="preserve">040601016009</t>
  </si>
  <si>
    <t xml:space="preserve">173</t>
  </si>
  <si>
    <t xml:space="preserve">040601010005</t>
  </si>
  <si>
    <t xml:space="preserve">174</t>
  </si>
  <si>
    <t xml:space="preserve">040601010006</t>
  </si>
  <si>
    <t xml:space="preserve">175</t>
  </si>
  <si>
    <t xml:space="preserve">04060101100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底板梁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、抗渗</t>
    </r>
    <r>
      <rPr>
        <sz val="9"/>
        <color rgb="FF000000"/>
        <rFont val="宋体"/>
        <family val="0"/>
        <charset val="134"/>
      </rPr>
      <t xml:space="preserve">P10</t>
    </r>
  </si>
  <si>
    <t xml:space="preserve">176</t>
  </si>
  <si>
    <t xml:space="preserve">04060101101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底板梁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补偿收缩、抗渗</t>
    </r>
    <r>
      <rPr>
        <sz val="9"/>
        <color rgb="FF000000"/>
        <rFont val="宋体"/>
        <family val="0"/>
        <charset val="134"/>
      </rPr>
      <t xml:space="preserve">P10</t>
    </r>
  </si>
  <si>
    <t xml:space="preserve">177</t>
  </si>
  <si>
    <t xml:space="preserve">040601011011</t>
  </si>
  <si>
    <t xml:space="preserve">178</t>
  </si>
  <si>
    <t xml:space="preserve">040601011012</t>
  </si>
  <si>
    <t xml:space="preserve">179</t>
  </si>
  <si>
    <t xml:space="preserve">040601011013</t>
  </si>
  <si>
    <t xml:space="preserve">180</t>
  </si>
  <si>
    <t xml:space="preserve">040601016010</t>
  </si>
  <si>
    <t xml:space="preserve">181</t>
  </si>
  <si>
    <t xml:space="preserve">04060101601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区间人防隔断门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</si>
  <si>
    <t xml:space="preserve">182</t>
  </si>
  <si>
    <t xml:space="preserve">040601016012</t>
  </si>
  <si>
    <t xml:space="preserve">电梯井壁混凝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垂直电梯井道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</si>
  <si>
    <t xml:space="preserve">183</t>
  </si>
  <si>
    <t xml:space="preserve">040601016013</t>
  </si>
  <si>
    <t xml:space="preserve">184</t>
  </si>
  <si>
    <t xml:space="preserve">040601015003</t>
  </si>
  <si>
    <t xml:space="preserve">185</t>
  </si>
  <si>
    <t xml:space="preserve">040601016014</t>
  </si>
  <si>
    <t xml:space="preserve">186</t>
  </si>
  <si>
    <t xml:space="preserve">040701001003</t>
  </si>
  <si>
    <t xml:space="preserve">187</t>
  </si>
  <si>
    <t xml:space="preserve">040701002025</t>
  </si>
  <si>
    <t xml:space="preserve">188</t>
  </si>
  <si>
    <t xml:space="preserve">040701002026</t>
  </si>
  <si>
    <t xml:space="preserve">189</t>
  </si>
  <si>
    <t xml:space="preserve">040701002027</t>
  </si>
  <si>
    <t xml:space="preserve">190</t>
  </si>
  <si>
    <t xml:space="preserve">040502003016</t>
  </si>
  <si>
    <t xml:space="preserve">191</t>
  </si>
  <si>
    <t xml:space="preserve">04050200301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预留洞口、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4</t>
    </r>
  </si>
  <si>
    <t xml:space="preserve">192</t>
  </si>
  <si>
    <t xml:space="preserve">040502003018</t>
  </si>
  <si>
    <t xml:space="preserve">193</t>
  </si>
  <si>
    <t xml:space="preserve">040502003019</t>
  </si>
  <si>
    <t xml:space="preserve">194</t>
  </si>
  <si>
    <t xml:space="preserve">040502003020</t>
  </si>
  <si>
    <t xml:space="preserve">195</t>
  </si>
  <si>
    <t xml:space="preserve">040502003021</t>
  </si>
  <si>
    <t xml:space="preserve">196</t>
  </si>
  <si>
    <t xml:space="preserve">040502003022</t>
  </si>
  <si>
    <t xml:space="preserve">197</t>
  </si>
  <si>
    <t xml:space="preserve">040502003023</t>
  </si>
  <si>
    <t xml:space="preserve">198</t>
  </si>
  <si>
    <t xml:space="preserve">04050200302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预留洞口、后浇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32</t>
    </r>
  </si>
  <si>
    <t xml:space="preserve">199</t>
  </si>
  <si>
    <t xml:space="preserve">04080100700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部位：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线地下连续墙、主体内衬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余方（废料）弃置</t>
    </r>
  </si>
  <si>
    <t xml:space="preserve">200</t>
  </si>
  <si>
    <t xml:space="preserve">040801007006</t>
  </si>
  <si>
    <t xml:space="preserve">201</t>
  </si>
  <si>
    <t xml:space="preserve">040601023006</t>
  </si>
  <si>
    <t xml:space="preserve">202</t>
  </si>
  <si>
    <t xml:space="preserve">040601023007</t>
  </si>
  <si>
    <t xml:space="preserve">203</t>
  </si>
  <si>
    <t xml:space="preserve">010703002006</t>
  </si>
  <si>
    <t xml:space="preserve">204</t>
  </si>
  <si>
    <t xml:space="preserve">010703002007</t>
  </si>
  <si>
    <t xml:space="preserve">205</t>
  </si>
  <si>
    <t xml:space="preserve">040601022005</t>
  </si>
  <si>
    <t xml:space="preserve">206</t>
  </si>
  <si>
    <t xml:space="preserve">040601022006</t>
  </si>
  <si>
    <t xml:space="preserve">207</t>
  </si>
  <si>
    <t xml:space="preserve">040601021014</t>
  </si>
  <si>
    <t xml:space="preserve">208</t>
  </si>
  <si>
    <t xml:space="preserve">040601021015</t>
  </si>
  <si>
    <t xml:space="preserve">209</t>
  </si>
  <si>
    <t xml:space="preserve">040601021016</t>
  </si>
  <si>
    <t xml:space="preserve">210</t>
  </si>
  <si>
    <t xml:space="preserve">040601021017</t>
  </si>
  <si>
    <t xml:space="preserve">211</t>
  </si>
  <si>
    <t xml:space="preserve">04060102101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底板、中层板、顶板、侧墙后浇带施工缝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详见防水施工图</t>
    </r>
  </si>
  <si>
    <t xml:space="preserve">212</t>
  </si>
  <si>
    <t xml:space="preserve">040601021019</t>
  </si>
  <si>
    <t xml:space="preserve">213</t>
  </si>
  <si>
    <t xml:space="preserve">040601021020</t>
  </si>
  <si>
    <t xml:space="preserve">214</t>
  </si>
  <si>
    <t xml:space="preserve">040601021021</t>
  </si>
  <si>
    <r>
      <rPr>
        <b val="true"/>
        <sz val="9"/>
        <color rgb="FF000000"/>
        <rFont val="Noto Sans"/>
        <family val="2"/>
      </rPr>
      <t xml:space="preserve">二、附属结构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号疏散口、Ⅱ号风亭和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号出入口、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号出入口、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号出入口、Ⅲ号风亭和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号出入口、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号出入口、Ⅴ号风亭、Ⅵ号风亭）</t>
    </r>
  </si>
  <si>
    <t xml:space="preserve">215</t>
  </si>
  <si>
    <t xml:space="preserve">040406001005</t>
  </si>
  <si>
    <t xml:space="preserve">216</t>
  </si>
  <si>
    <t xml:space="preserve">040901007005</t>
  </si>
  <si>
    <t xml:space="preserve">217</t>
  </si>
  <si>
    <t xml:space="preserve">040701002028</t>
  </si>
  <si>
    <t xml:space="preserve">218</t>
  </si>
  <si>
    <t xml:space="preserve">040502003025</t>
  </si>
  <si>
    <t xml:space="preserve">219</t>
  </si>
  <si>
    <t xml:space="preserve">040406002002</t>
  </si>
  <si>
    <t xml:space="preserve">220</t>
  </si>
  <si>
    <t xml:space="preserve">040701005002</t>
  </si>
  <si>
    <t xml:space="preserve">221</t>
  </si>
  <si>
    <t xml:space="preserve">040201011003</t>
  </si>
  <si>
    <t xml:space="preserve">222</t>
  </si>
  <si>
    <t xml:space="preserve">040201011004</t>
  </si>
  <si>
    <t xml:space="preserve">223</t>
  </si>
  <si>
    <t xml:space="preserve">040406002003</t>
  </si>
  <si>
    <t xml:space="preserve">深层搅拌桩止水帷幕</t>
  </si>
  <si>
    <t xml:space="preserve">224</t>
  </si>
  <si>
    <t xml:space="preserve">010202003007</t>
  </si>
  <si>
    <t xml:space="preserve">225</t>
  </si>
  <si>
    <t xml:space="preserve">040301007007</t>
  </si>
  <si>
    <t xml:space="preserve">钻孔灌注桩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围护桩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（水下灌注）</t>
    </r>
  </si>
  <si>
    <t xml:space="preserve">226</t>
  </si>
  <si>
    <t xml:space="preserve">04030100700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抗拔桩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</t>
    </r>
    <r>
      <rPr>
        <sz val="9"/>
        <color rgb="FF000000"/>
        <rFont val="宋体"/>
        <family val="0"/>
        <charset val="134"/>
      </rPr>
      <t xml:space="preserve">800mm</t>
    </r>
  </si>
  <si>
    <t xml:space="preserve">227</t>
  </si>
  <si>
    <t xml:space="preserve">04030100700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抗拔桩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桩径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（水下灌注）</t>
    </r>
  </si>
  <si>
    <t xml:space="preserve">228</t>
  </si>
  <si>
    <t xml:space="preserve">040701002029</t>
  </si>
  <si>
    <t xml:space="preserve">229</t>
  </si>
  <si>
    <t xml:space="preserve">040701002030</t>
  </si>
  <si>
    <t xml:space="preserve">230</t>
  </si>
  <si>
    <t xml:space="preserve">040601001007</t>
  </si>
  <si>
    <t xml:space="preserve">231</t>
  </si>
  <si>
    <t xml:space="preserve">040601001008</t>
  </si>
  <si>
    <t xml:space="preserve">232</t>
  </si>
  <si>
    <t xml:space="preserve">040701002031</t>
  </si>
  <si>
    <t xml:space="preserve">233</t>
  </si>
  <si>
    <t xml:space="preserve">040701002032</t>
  </si>
  <si>
    <t xml:space="preserve">234</t>
  </si>
  <si>
    <t xml:space="preserve">040407003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圈梁顶部挡土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0</t>
    </r>
  </si>
  <si>
    <t xml:space="preserve">235</t>
  </si>
  <si>
    <t xml:space="preserve">040701002033</t>
  </si>
  <si>
    <t xml:space="preserve">236</t>
  </si>
  <si>
    <t xml:space="preserve">040701002034</t>
  </si>
  <si>
    <t xml:space="preserve">237</t>
  </si>
  <si>
    <t xml:space="preserve">040305005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厚度：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25</t>
    </r>
  </si>
  <si>
    <t xml:space="preserve">238</t>
  </si>
  <si>
    <t xml:space="preserve">040305005003</t>
  </si>
  <si>
    <t xml:space="preserve">桩间喷射混凝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厚度：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25</t>
    </r>
  </si>
  <si>
    <t xml:space="preserve">239</t>
  </si>
  <si>
    <t xml:space="preserve">010416003002</t>
  </si>
  <si>
    <t xml:space="preserve">240</t>
  </si>
  <si>
    <t xml:space="preserve">040601004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地下室加固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预埋小导管注浆、单根注浆管注浆量不小于</t>
    </r>
    <r>
      <rPr>
        <sz val="9"/>
        <color rgb="FF000000"/>
        <rFont val="宋体"/>
        <family val="0"/>
        <charset val="134"/>
      </rPr>
      <t xml:space="preserve">2m3</t>
    </r>
  </si>
  <si>
    <t xml:space="preserve">孔</t>
  </si>
  <si>
    <t xml:space="preserve">241</t>
  </si>
  <si>
    <t xml:space="preserve">04080100700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部位：圈梁、挡土墙、地连墙附属接口处开洞口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余方（废料）弃置</t>
    </r>
  </si>
  <si>
    <t xml:space="preserve">242</t>
  </si>
  <si>
    <t xml:space="preserve">040601006018</t>
  </si>
  <si>
    <t xml:space="preserve">243</t>
  </si>
  <si>
    <t xml:space="preserve">04060100601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附属围护桩与内衬墙间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20</t>
    </r>
  </si>
  <si>
    <t xml:space="preserve">244</t>
  </si>
  <si>
    <t xml:space="preserve">040601006020</t>
  </si>
  <si>
    <t xml:space="preserve">245</t>
  </si>
  <si>
    <t xml:space="preserve">040601008007</t>
  </si>
  <si>
    <t xml:space="preserve">246</t>
  </si>
  <si>
    <t xml:space="preserve">040601009004</t>
  </si>
  <si>
    <t xml:space="preserve">247</t>
  </si>
  <si>
    <t xml:space="preserve">040601007011</t>
  </si>
  <si>
    <t xml:space="preserve">248</t>
  </si>
  <si>
    <t xml:space="preserve">040601007012</t>
  </si>
  <si>
    <t xml:space="preserve">249</t>
  </si>
  <si>
    <t xml:space="preserve">040601007013</t>
  </si>
  <si>
    <t xml:space="preserve">250</t>
  </si>
  <si>
    <t xml:space="preserve">04060100701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风井侧壁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、抗渗</t>
    </r>
    <r>
      <rPr>
        <sz val="9"/>
        <color rgb="FF000000"/>
        <rFont val="宋体"/>
        <family val="0"/>
        <charset val="134"/>
      </rPr>
      <t xml:space="preserve">P8</t>
    </r>
  </si>
  <si>
    <t xml:space="preserve">251</t>
  </si>
  <si>
    <t xml:space="preserve">040601016015</t>
  </si>
  <si>
    <t xml:space="preserve">252</t>
  </si>
  <si>
    <t xml:space="preserve">040601016016</t>
  </si>
  <si>
    <t xml:space="preserve">253</t>
  </si>
  <si>
    <t xml:space="preserve">040601016017</t>
  </si>
  <si>
    <t xml:space="preserve">254</t>
  </si>
  <si>
    <t xml:space="preserve">040601011014</t>
  </si>
  <si>
    <t xml:space="preserve">255</t>
  </si>
  <si>
    <t xml:space="preserve">040601011015</t>
  </si>
  <si>
    <t xml:space="preserve">256</t>
  </si>
  <si>
    <t xml:space="preserve">040601011016</t>
  </si>
  <si>
    <t xml:space="preserve">257</t>
  </si>
  <si>
    <t xml:space="preserve">040601010007</t>
  </si>
  <si>
    <t xml:space="preserve">258</t>
  </si>
  <si>
    <t xml:space="preserve">040601015004</t>
  </si>
  <si>
    <t xml:space="preserve">259</t>
  </si>
  <si>
    <t xml:space="preserve">040601006021</t>
  </si>
  <si>
    <t xml:space="preserve">260</t>
  </si>
  <si>
    <t xml:space="preserve">040601016018</t>
  </si>
  <si>
    <t xml:space="preserve">261</t>
  </si>
  <si>
    <t xml:space="preserve">040701001004</t>
  </si>
  <si>
    <t xml:space="preserve">262</t>
  </si>
  <si>
    <t xml:space="preserve">040502010003</t>
  </si>
  <si>
    <r>
      <rPr>
        <sz val="9"/>
        <color rgb="FF000000"/>
        <rFont val="宋体"/>
        <family val="0"/>
        <charset val="134"/>
      </rPr>
      <t xml:space="preserve">D100</t>
    </r>
    <r>
      <rPr>
        <sz val="9"/>
        <color rgb="FF000000"/>
        <rFont val="Noto Sans"/>
        <family val="2"/>
      </rPr>
      <t xml:space="preserve">柔性防水套管，含钻孔、穿墙、套管制作、安装等全部工作内容</t>
    </r>
  </si>
  <si>
    <t xml:space="preserve">263</t>
  </si>
  <si>
    <t xml:space="preserve">040502010004</t>
  </si>
  <si>
    <t xml:space="preserve">264</t>
  </si>
  <si>
    <t xml:space="preserve">040502010005</t>
  </si>
  <si>
    <r>
      <rPr>
        <sz val="9"/>
        <color rgb="FF000000"/>
        <rFont val="宋体"/>
        <family val="0"/>
        <charset val="134"/>
      </rPr>
      <t xml:space="preserve">D146</t>
    </r>
    <r>
      <rPr>
        <sz val="9"/>
        <color rgb="FF000000"/>
        <rFont val="Noto Sans"/>
        <family val="2"/>
      </rPr>
      <t xml:space="preserve">柔性防水套管，含钻孔、穿墙、套管制作、安装等全部工作内容</t>
    </r>
  </si>
  <si>
    <t xml:space="preserve">265</t>
  </si>
  <si>
    <t xml:space="preserve">040502010006</t>
  </si>
  <si>
    <r>
      <rPr>
        <sz val="9"/>
        <color rgb="FF000000"/>
        <rFont val="宋体"/>
        <family val="0"/>
        <charset val="134"/>
      </rPr>
      <t xml:space="preserve">D203</t>
    </r>
    <r>
      <rPr>
        <sz val="9"/>
        <color rgb="FF000000"/>
        <rFont val="Noto Sans"/>
        <family val="2"/>
      </rPr>
      <t xml:space="preserve">柔性防水套管，含钻孔、穿墙、套管制作、安装等全部工作内容</t>
    </r>
  </si>
  <si>
    <t xml:space="preserve">266</t>
  </si>
  <si>
    <t xml:space="preserve">040502010007</t>
  </si>
  <si>
    <r>
      <rPr>
        <sz val="9"/>
        <color rgb="FF000000"/>
        <rFont val="宋体"/>
        <family val="0"/>
        <charset val="134"/>
      </rPr>
      <t xml:space="preserve">D265</t>
    </r>
    <r>
      <rPr>
        <sz val="9"/>
        <color rgb="FF000000"/>
        <rFont val="Noto Sans"/>
        <family val="2"/>
      </rPr>
      <t xml:space="preserve">柔性防水套管，含钻孔、穿墙、套管制作、安装等全部工作内容</t>
    </r>
  </si>
  <si>
    <t xml:space="preserve">267</t>
  </si>
  <si>
    <t xml:space="preserve">040502010008</t>
  </si>
  <si>
    <r>
      <rPr>
        <sz val="9"/>
        <color rgb="FF000000"/>
        <rFont val="宋体"/>
        <family val="0"/>
        <charset val="134"/>
      </rPr>
      <t xml:space="preserve">D325</t>
    </r>
    <r>
      <rPr>
        <sz val="9"/>
        <color rgb="FF000000"/>
        <rFont val="Noto Sans"/>
        <family val="2"/>
      </rPr>
      <t xml:space="preserve">柔性防水套管，含钻孔、穿墙、套管制作、安装等全部工作内容</t>
    </r>
  </si>
  <si>
    <t xml:space="preserve">268</t>
  </si>
  <si>
    <t xml:space="preserve">040701002035</t>
  </si>
  <si>
    <t xml:space="preserve">269</t>
  </si>
  <si>
    <t xml:space="preserve">040701002036</t>
  </si>
  <si>
    <t xml:space="preserve">270</t>
  </si>
  <si>
    <t xml:space="preserve">040701002037</t>
  </si>
  <si>
    <t xml:space="preserve">271</t>
  </si>
  <si>
    <t xml:space="preserve">040601023008</t>
  </si>
  <si>
    <t xml:space="preserve">272</t>
  </si>
  <si>
    <t xml:space="preserve">04060102300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地连墙、钻孔灌注桩支护的侧墙柔性防水层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分子自粘胶膜防水卷材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层，详见防水施工图</t>
    </r>
  </si>
  <si>
    <t xml:space="preserve">273</t>
  </si>
  <si>
    <t xml:space="preserve">04060102301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</t>
    </r>
    <r>
      <rPr>
        <sz val="9"/>
        <color rgb="FF000000"/>
        <rFont val="宋体"/>
        <family val="0"/>
        <charset val="134"/>
      </rPr>
      <t xml:space="preserve">SMW</t>
    </r>
    <r>
      <rPr>
        <sz val="9"/>
        <color rgb="FF000000"/>
        <rFont val="Noto Sans"/>
        <family val="2"/>
      </rPr>
      <t xml:space="preserve">工法桩支护的侧墙柔性防水层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：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分子自粘胶膜防水卷材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层，聚苯板隔离层，详见防水施工图</t>
    </r>
  </si>
  <si>
    <t xml:space="preserve">274</t>
  </si>
  <si>
    <t xml:space="preserve">010703002008</t>
  </si>
  <si>
    <t xml:space="preserve">275</t>
  </si>
  <si>
    <t xml:space="preserve">010703002009</t>
  </si>
  <si>
    <t xml:space="preserve">276</t>
  </si>
  <si>
    <t xml:space="preserve">010703002010</t>
  </si>
  <si>
    <t xml:space="preserve">277</t>
  </si>
  <si>
    <t xml:space="preserve">040601022007</t>
  </si>
  <si>
    <t xml:space="preserve">278</t>
  </si>
  <si>
    <t xml:space="preserve">040601022008</t>
  </si>
  <si>
    <t xml:space="preserve">279</t>
  </si>
  <si>
    <t xml:space="preserve">040601021022</t>
  </si>
  <si>
    <t xml:space="preserve">280</t>
  </si>
  <si>
    <t xml:space="preserve">040601021023</t>
  </si>
  <si>
    <t xml:space="preserve">281</t>
  </si>
  <si>
    <t xml:space="preserve">040601021024</t>
  </si>
  <si>
    <t xml:space="preserve">282</t>
  </si>
  <si>
    <t xml:space="preserve">040601021025</t>
  </si>
  <si>
    <t xml:space="preserve">283</t>
  </si>
  <si>
    <t xml:space="preserve">040603003002</t>
  </si>
  <si>
    <t xml:space="preserve">合   计</t>
  </si>
  <si>
    <r>
      <rPr>
        <b val="true"/>
        <sz val="15.75"/>
        <color rgb="FF000000"/>
        <rFont val="Noto Sans"/>
        <family val="2"/>
      </rPr>
      <t xml:space="preserve">措施项目清单与计价表</t>
    </r>
    <r>
      <rPr>
        <b val="true"/>
        <sz val="15.75"/>
        <color rgb="FF000000"/>
        <rFont val="宋体"/>
        <family val="0"/>
        <charset val="134"/>
      </rPr>
      <t xml:space="preserve">(</t>
    </r>
    <r>
      <rPr>
        <b val="true"/>
        <sz val="15.75"/>
        <color rgb="FF000000"/>
        <rFont val="Noto Sans"/>
        <family val="2"/>
      </rPr>
      <t xml:space="preserve">一</t>
    </r>
    <r>
      <rPr>
        <b val="true"/>
        <sz val="15.75"/>
        <color rgb="FF000000"/>
        <rFont val="宋体"/>
        <family val="0"/>
        <charset val="134"/>
      </rPr>
      <t xml:space="preserve">)</t>
    </r>
  </si>
  <si>
    <t xml:space="preserve">单位</t>
  </si>
  <si>
    <t xml:space="preserve">计算基础</t>
  </si>
  <si>
    <r>
      <rPr>
        <b val="true"/>
        <sz val="9"/>
        <color rgb="FF000000"/>
        <rFont val="Noto Sans"/>
        <family val="2"/>
      </rPr>
      <t xml:space="preserve">费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现场安全文明施工措施费</t>
  </si>
  <si>
    <t xml:space="preserve">分部分项工程量清单计价</t>
  </si>
  <si>
    <t xml:space="preserve">以分部分项工程量清单计价合计为基数</t>
  </si>
  <si>
    <t xml:space="preserve">1.3</t>
  </si>
  <si>
    <t xml:space="preserve">合    计</t>
  </si>
  <si>
    <r>
      <rPr>
        <b val="true"/>
        <sz val="15.75"/>
        <color rgb="FF000000"/>
        <rFont val="Noto Sans"/>
        <family val="2"/>
      </rPr>
      <t xml:space="preserve">措施项目清单与计价表</t>
    </r>
    <r>
      <rPr>
        <b val="true"/>
        <sz val="15.75"/>
        <color rgb="FF000000"/>
        <rFont val="宋体"/>
        <family val="0"/>
        <charset val="134"/>
      </rPr>
      <t xml:space="preserve">(</t>
    </r>
    <r>
      <rPr>
        <b val="true"/>
        <sz val="15.75"/>
        <color rgb="FF000000"/>
        <rFont val="Noto Sans"/>
        <family val="2"/>
      </rPr>
      <t xml:space="preserve">二</t>
    </r>
    <r>
      <rPr>
        <b val="true"/>
        <sz val="15.75"/>
        <color rgb="FF000000"/>
        <rFont val="宋体"/>
        <family val="0"/>
        <charset val="134"/>
      </rPr>
      <t xml:space="preserve">)</t>
    </r>
  </si>
  <si>
    <t xml:space="preserve">数量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单价</t>
  </si>
  <si>
    <t xml:space="preserve">临时设施费</t>
  </si>
  <si>
    <t xml:space="preserve">施工围挡费</t>
  </si>
  <si>
    <t xml:space="preserve">交通疏解配合费</t>
  </si>
  <si>
    <t xml:space="preserve">大型机械设备进出场及安拆费</t>
  </si>
  <si>
    <t xml:space="preserve">地上、地下设施、建筑物的临时保护设施费</t>
  </si>
  <si>
    <t xml:space="preserve">其中：专项鉴定费</t>
  </si>
  <si>
    <t xml:space="preserve">      调查协调费</t>
  </si>
  <si>
    <t xml:space="preserve">   保护费</t>
  </si>
  <si>
    <t xml:space="preserve">地下管线调查及保护费</t>
  </si>
  <si>
    <t xml:space="preserve">临时支撑费</t>
  </si>
  <si>
    <t xml:space="preserve">其中：迎春路站主体</t>
  </si>
  <si>
    <t xml:space="preserve">7.1.1</t>
  </si>
  <si>
    <t xml:space="preserve">临时混凝土支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时混凝土支撑（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时混凝土支撑钢筋（</t>
    </r>
    <r>
      <rPr>
        <sz val="9"/>
        <color rgb="FF000000"/>
        <rFont val="宋体"/>
        <family val="0"/>
        <charset val="134"/>
      </rPr>
      <t xml:space="preserve">HPB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时混凝土支撑钢筋（</t>
    </r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）</t>
    </r>
  </si>
  <si>
    <t xml:space="preserve">7.1.2</t>
  </si>
  <si>
    <t xml:space="preserve">临时钢支撑</t>
  </si>
  <si>
    <r>
      <rPr>
        <sz val="9"/>
        <color rgb="FF000000"/>
        <rFont val="Noto Sans"/>
        <family val="2"/>
      </rPr>
      <t xml:space="preserve">临时钢管支撑（</t>
    </r>
    <r>
      <rPr>
        <sz val="9"/>
        <color rgb="FF000000"/>
        <rFont val="宋体"/>
        <family val="0"/>
        <charset val="134"/>
      </rPr>
      <t xml:space="preserve">φ609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t=16mm</t>
    </r>
    <r>
      <rPr>
        <sz val="9"/>
        <color rgb="FF000000"/>
        <rFont val="Noto Sans"/>
        <family val="2"/>
      </rPr>
      <t xml:space="preserve">）</t>
    </r>
  </si>
  <si>
    <t xml:space="preserve">临时钢立柱支撑</t>
  </si>
  <si>
    <t xml:space="preserve">7.1.3</t>
  </si>
  <si>
    <t xml:space="preserve">立柱桩</t>
  </si>
  <si>
    <r>
      <rPr>
        <sz val="9"/>
        <color rgb="FF000000"/>
        <rFont val="Noto Sans"/>
        <family val="2"/>
      </rPr>
      <t xml:space="preserve">立柱桩（空桩，桩径</t>
    </r>
    <r>
      <rPr>
        <sz val="9"/>
        <color rgb="FF000000"/>
        <rFont val="宋体"/>
        <family val="0"/>
        <charset val="134"/>
      </rPr>
      <t xml:space="preserve">85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立柱桩（实桩，桩径</t>
    </r>
    <r>
      <rPr>
        <sz val="9"/>
        <color rgb="FF000000"/>
        <rFont val="宋体"/>
        <family val="0"/>
        <charset val="134"/>
      </rPr>
      <t xml:space="preserve">85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（水下灌注））</t>
    </r>
  </si>
  <si>
    <r>
      <rPr>
        <sz val="9"/>
        <color rgb="FF000000"/>
        <rFont val="Noto Sans"/>
        <family val="2"/>
      </rPr>
      <t xml:space="preserve">立柱桩钢筋笼（</t>
    </r>
    <r>
      <rPr>
        <sz val="9"/>
        <color rgb="FF000000"/>
        <rFont val="宋体"/>
        <family val="0"/>
        <charset val="134"/>
      </rPr>
      <t xml:space="preserve">HPB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立柱桩钢筋笼（</t>
    </r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）</t>
    </r>
  </si>
  <si>
    <t xml:space="preserve">7.2</t>
  </si>
  <si>
    <t xml:space="preserve">迎春路站附属</t>
  </si>
  <si>
    <t xml:space="preserve">7.2.1</t>
  </si>
  <si>
    <r>
      <rPr>
        <sz val="9"/>
        <color rgb="FF000000"/>
        <rFont val="Noto Sans"/>
        <family val="2"/>
      </rPr>
      <t xml:space="preserve">临时混凝土支撑（砼传力块，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）</t>
    </r>
  </si>
  <si>
    <t xml:space="preserve">7.2.2</t>
  </si>
  <si>
    <r>
      <rPr>
        <sz val="9"/>
        <color rgb="FF000000"/>
        <rFont val="Noto Sans"/>
        <family val="2"/>
      </rPr>
      <t xml:space="preserve">临时钢管支撑（</t>
    </r>
    <r>
      <rPr>
        <sz val="9"/>
        <color rgb="FF000000"/>
        <rFont val="宋体"/>
        <family val="0"/>
        <charset val="134"/>
      </rPr>
      <t xml:space="preserve">φ609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t=12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时型钢支撑（后浇带底板与地连墙间短撑，型号：</t>
    </r>
    <r>
      <rPr>
        <sz val="9"/>
        <color rgb="FF000000"/>
        <rFont val="宋体"/>
        <family val="0"/>
        <charset val="134"/>
      </rPr>
      <t xml:space="preserve">H400*400*13*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临时钢围檩</t>
  </si>
  <si>
    <t xml:space="preserve">7.2.3</t>
  </si>
  <si>
    <r>
      <rPr>
        <sz val="9"/>
        <color rgb="FF000000"/>
        <rFont val="Noto Sans"/>
        <family val="2"/>
      </rPr>
      <t xml:space="preserve">立柱桩（空桩，桩径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立柱桩（实桩，桩径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（水下灌注））</t>
    </r>
  </si>
  <si>
    <t xml:space="preserve">7.3</t>
  </si>
  <si>
    <t xml:space="preserve">宝带东路站主体</t>
  </si>
  <si>
    <t xml:space="preserve">7.3.1</t>
  </si>
  <si>
    <t xml:space="preserve">7.3.2</t>
  </si>
  <si>
    <t xml:space="preserve">7.3.3</t>
  </si>
  <si>
    <r>
      <rPr>
        <sz val="9"/>
        <color rgb="FF000000"/>
        <rFont val="Noto Sans"/>
        <family val="2"/>
      </rPr>
      <t xml:space="preserve">立柱桩（空桩，桩径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立柱桩（实桩，桩径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（水下灌注））</t>
    </r>
  </si>
  <si>
    <t xml:space="preserve"> 宝带东路站附属</t>
  </si>
  <si>
    <t xml:space="preserve">7.4.1</t>
  </si>
  <si>
    <t xml:space="preserve">7.4.2</t>
  </si>
  <si>
    <t xml:space="preserve">7.4.3</t>
  </si>
  <si>
    <t xml:space="preserve">交通疏解便桥费</t>
  </si>
  <si>
    <t xml:space="preserve">其中：迎春路站</t>
  </si>
  <si>
    <r>
      <rPr>
        <sz val="9"/>
        <color rgb="FF000000"/>
        <rFont val="Noto Sans"/>
        <family val="2"/>
      </rPr>
      <t xml:space="preserve">临时混凝土路面（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）</t>
    </r>
  </si>
  <si>
    <r>
      <rPr>
        <sz val="9"/>
        <color rgb="FF000000"/>
        <rFont val="Noto Sans"/>
        <family val="2"/>
      </rPr>
      <t xml:space="preserve">临时混凝土路面钢筋（</t>
    </r>
    <r>
      <rPr>
        <sz val="9"/>
        <color rgb="FF000000"/>
        <rFont val="宋体"/>
        <family val="0"/>
        <charset val="134"/>
      </rPr>
      <t xml:space="preserve">HPB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时混凝土路面钢筋（</t>
    </r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）</t>
    </r>
  </si>
  <si>
    <t xml:space="preserve">施工便道便桥费</t>
  </si>
  <si>
    <t xml:space="preserve">施工监测、监控费</t>
  </si>
  <si>
    <t xml:space="preserve">业主代表驻地建设费</t>
  </si>
  <si>
    <t xml:space="preserve">应急救援支队</t>
  </si>
  <si>
    <t xml:space="preserve">二次搬运费</t>
  </si>
  <si>
    <t xml:space="preserve">检验试验费</t>
  </si>
  <si>
    <t xml:space="preserve">其他费用（投标单位认为需要补充的项目费用）</t>
  </si>
  <si>
    <t xml:space="preserve">其他项目清单与计价汇总表</t>
  </si>
  <si>
    <r>
      <rPr>
        <b val="true"/>
        <sz val="9.75"/>
        <color rgb="FF000000"/>
        <rFont val="Noto Sans"/>
        <family val="2"/>
      </rPr>
      <t xml:space="preserve">金额</t>
    </r>
    <r>
      <rPr>
        <b val="true"/>
        <sz val="9.75"/>
        <color rgb="FF000000"/>
        <rFont val="宋体"/>
        <family val="0"/>
        <charset val="134"/>
      </rPr>
      <t xml:space="preserve">(</t>
    </r>
    <r>
      <rPr>
        <b val="true"/>
        <sz val="9.75"/>
        <color rgb="FF000000"/>
        <rFont val="Noto Sans"/>
        <family val="2"/>
      </rPr>
      <t xml:space="preserve">元</t>
    </r>
    <r>
      <rPr>
        <b val="true"/>
        <sz val="9.75"/>
        <color rgb="FF000000"/>
        <rFont val="宋体"/>
        <family val="0"/>
        <charset val="134"/>
      </rPr>
      <t xml:space="preserve">)</t>
    </r>
  </si>
  <si>
    <t xml:space="preserve">合  计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苏州市轨道交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线工程土建施工项目Ⅲ</t>
    </r>
    <r>
      <rPr>
        <sz val="12"/>
        <rFont val="宋体"/>
        <family val="0"/>
        <charset val="134"/>
      </rPr>
      <t xml:space="preserve">-TS-10</t>
    </r>
    <r>
      <rPr>
        <sz val="12"/>
        <rFont val="Noto Sans"/>
        <family val="2"/>
      </rPr>
      <t xml:space="preserve">标（隧道工程）</t>
    </r>
  </si>
  <si>
    <t xml:space="preserve">宝带东路站～迎春路站区间 </t>
  </si>
  <si>
    <t xml:space="preserve">迎春路站～北港路站区间 </t>
  </si>
  <si>
    <r>
      <rPr>
        <sz val="10"/>
        <color rgb="FF000000"/>
        <rFont val="Noto Sans"/>
        <family val="2"/>
      </rPr>
      <t xml:space="preserve">社会保障费（</t>
    </r>
    <r>
      <rPr>
        <sz val="10"/>
        <color rgb="FF000000"/>
        <rFont val="宋体"/>
        <family val="0"/>
        <charset val="134"/>
      </rPr>
      <t xml:space="preserve">1.8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（</t>
    </r>
    <r>
      <rPr>
        <sz val="10"/>
        <color rgb="FF000000"/>
        <rFont val="宋体"/>
        <family val="0"/>
        <charset val="134"/>
      </rPr>
      <t xml:space="preserve">0.30%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Ⅲ</t>
    </r>
    <r>
      <rPr>
        <sz val="12"/>
        <color rgb="FF000000"/>
        <rFont val="宋体"/>
        <family val="0"/>
        <charset val="134"/>
      </rPr>
      <t xml:space="preserve">-TS-10</t>
    </r>
    <r>
      <rPr>
        <sz val="12"/>
        <color rgb="FF000000"/>
        <rFont val="Noto Sans"/>
        <family val="2"/>
      </rPr>
      <t xml:space="preserve">标（隧道工程）    </t>
    </r>
  </si>
  <si>
    <t xml:space="preserve">项目特征
描述</t>
  </si>
  <si>
    <t xml:space="preserve">计量
单位</t>
  </si>
  <si>
    <r>
      <rPr>
        <b val="true"/>
        <sz val="9.75"/>
        <color rgb="FF000000"/>
        <rFont val="Noto Sans"/>
        <family val="2"/>
      </rPr>
      <t xml:space="preserve">金   额</t>
    </r>
    <r>
      <rPr>
        <b val="true"/>
        <sz val="9.75"/>
        <color rgb="FF000000"/>
        <rFont val="宋体"/>
        <family val="0"/>
        <charset val="134"/>
      </rPr>
      <t xml:space="preserve">(</t>
    </r>
    <r>
      <rPr>
        <b val="true"/>
        <sz val="9.75"/>
        <color rgb="FF000000"/>
        <rFont val="Noto Sans"/>
        <family val="2"/>
      </rPr>
      <t xml:space="preserve">元</t>
    </r>
    <r>
      <rPr>
        <b val="true"/>
        <sz val="9.75"/>
        <color rgb="FF000000"/>
        <rFont val="宋体"/>
        <family val="0"/>
        <charset val="134"/>
      </rPr>
      <t xml:space="preserve">)</t>
    </r>
  </si>
  <si>
    <t xml:space="preserve">综合
单价</t>
  </si>
  <si>
    <r>
      <rPr>
        <b val="true"/>
        <sz val="9"/>
        <color rgb="FF000000"/>
        <rFont val="Noto Sans"/>
        <family val="2"/>
      </rPr>
      <t xml:space="preserve">宝带东路站</t>
    </r>
    <r>
      <rPr>
        <b val="true"/>
        <sz val="9"/>
        <color rgb="FF000000"/>
        <rFont val="宋体"/>
        <family val="0"/>
        <charset val="134"/>
      </rPr>
      <t xml:space="preserve">~</t>
    </r>
    <r>
      <rPr>
        <b val="true"/>
        <sz val="9"/>
        <color rgb="FF000000"/>
        <rFont val="Noto Sans"/>
        <family val="2"/>
      </rPr>
      <t xml:space="preserve">迎春路站区间</t>
    </r>
  </si>
  <si>
    <t xml:space="preserve">040403001001</t>
  </si>
  <si>
    <t xml:space="preserve">盾构吊装</t>
  </si>
  <si>
    <t xml:space="preserve">土压平衡盾构机</t>
  </si>
  <si>
    <t xml:space="preserve">台次</t>
  </si>
  <si>
    <t xml:space="preserve">040403001002</t>
  </si>
  <si>
    <t xml:space="preserve">盾构吊拆</t>
  </si>
  <si>
    <t xml:space="preserve">DB001</t>
  </si>
  <si>
    <t xml:space="preserve">盾构调头</t>
  </si>
  <si>
    <t xml:space="preserve">040403002001</t>
  </si>
  <si>
    <t xml:space="preserve">隧道盾构掘进</t>
  </si>
  <si>
    <t xml:space="preserve">含按技术要求增加更换盾尾刷费用</t>
  </si>
  <si>
    <t xml:space="preserve">040403004001</t>
  </si>
  <si>
    <t xml:space="preserve">预制钢筋混凝土管片</t>
  </si>
  <si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，抗渗</t>
    </r>
    <r>
      <rPr>
        <sz val="9"/>
        <color rgb="FF000000"/>
        <rFont val="宋体"/>
        <family val="0"/>
        <charset val="134"/>
      </rPr>
      <t xml:space="preserve">P10</t>
    </r>
  </si>
  <si>
    <t xml:space="preserve">040403005001</t>
  </si>
  <si>
    <t xml:space="preserve">钢管片</t>
  </si>
  <si>
    <r>
      <rPr>
        <sz val="9"/>
        <color rgb="FF000000"/>
        <rFont val="宋体"/>
        <family val="0"/>
        <charset val="134"/>
      </rPr>
      <t xml:space="preserve">Q235B</t>
    </r>
    <r>
      <rPr>
        <sz val="9"/>
        <color rgb="FF000000"/>
        <rFont val="Noto Sans"/>
        <family val="2"/>
      </rPr>
      <t xml:space="preserve">（含锌铬镀层）</t>
    </r>
  </si>
  <si>
    <t xml:space="preserve">040403007001</t>
  </si>
  <si>
    <t xml:space="preserve">管片设置密封条</t>
  </si>
  <si>
    <t xml:space="preserve">三元乙丙橡胶与遇水膨胀橡胶复合型弹性密封垫</t>
  </si>
  <si>
    <t xml:space="preserve">环</t>
  </si>
  <si>
    <t xml:space="preserve">040403008001</t>
  </si>
  <si>
    <t xml:space="preserve">隧道洞口柔性接缝环</t>
  </si>
  <si>
    <t xml:space="preserve">详见设计图纸</t>
  </si>
  <si>
    <t xml:space="preserve">040403009001</t>
  </si>
  <si>
    <t xml:space="preserve">管片嵌缝</t>
  </si>
  <si>
    <r>
      <rPr>
        <sz val="9"/>
        <color rgb="FF000000"/>
        <rFont val="Noto Sans"/>
        <family val="2"/>
      </rPr>
      <t xml:space="preserve">洞口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环范围及联络通道两侧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环范围全环施做聚硫密封胶管片嵌缝，其余全隧拱顶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聚硫密封胶管片嵌缝、拱底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聚合物水泥砂浆嵌缝</t>
    </r>
  </si>
  <si>
    <t xml:space="preserve">预埋洞口盾构钢环</t>
  </si>
  <si>
    <t xml:space="preserve">Q235B</t>
  </si>
  <si>
    <t xml:space="preserve">DB002</t>
  </si>
  <si>
    <t xml:space="preserve">盾构始发土体加固</t>
  </si>
  <si>
    <r>
      <rPr>
        <sz val="9"/>
        <color rgb="FF000000"/>
        <rFont val="宋体"/>
        <family val="0"/>
        <charset val="134"/>
      </rPr>
      <t xml:space="preserve">φ850@600mm</t>
    </r>
    <r>
      <rPr>
        <sz val="9"/>
        <color rgb="FF000000"/>
        <rFont val="Noto Sans"/>
        <family val="2"/>
      </rPr>
      <t xml:space="preserve">三轴搅拌桩止水帷幕
</t>
    </r>
    <r>
      <rPr>
        <sz val="9"/>
        <color rgb="FF000000"/>
        <rFont val="宋体"/>
        <family val="0"/>
        <charset val="134"/>
      </rPr>
      <t xml:space="preserve">φ850@600mm</t>
    </r>
    <r>
      <rPr>
        <sz val="9"/>
        <color rgb="FF000000"/>
        <rFont val="Noto Sans"/>
        <family val="2"/>
      </rPr>
      <t xml:space="preserve">三轴搅拌桩端头加固
地墙接缝处为单重管旋喷桩
施工范围详见设计图示
施工工艺及各项施工参数综合考虑</t>
    </r>
  </si>
  <si>
    <t xml:space="preserve">DB003</t>
  </si>
  <si>
    <t xml:space="preserve">盾构到达土体加固</t>
  </si>
  <si>
    <t xml:space="preserve">DB004</t>
  </si>
  <si>
    <t xml:space="preserve">联络通道</t>
  </si>
  <si>
    <t xml:space="preserve">冻结法加固</t>
  </si>
  <si>
    <t xml:space="preserve">座</t>
  </si>
  <si>
    <r>
      <rPr>
        <b val="true"/>
        <sz val="9"/>
        <color rgb="FF000000"/>
        <rFont val="Noto Sans"/>
        <family val="2"/>
      </rPr>
      <t xml:space="preserve">迎春路站</t>
    </r>
    <r>
      <rPr>
        <b val="true"/>
        <sz val="9"/>
        <color rgb="FF000000"/>
        <rFont val="宋体"/>
        <family val="0"/>
        <charset val="134"/>
      </rPr>
      <t xml:space="preserve">~</t>
    </r>
    <r>
      <rPr>
        <b val="true"/>
        <sz val="9"/>
        <color rgb="FF000000"/>
        <rFont val="Noto Sans"/>
        <family val="2"/>
      </rPr>
      <t xml:space="preserve">北港路站区间</t>
    </r>
  </si>
  <si>
    <t xml:space="preserve">040403001003</t>
  </si>
  <si>
    <t xml:space="preserve">040403001004</t>
  </si>
  <si>
    <t xml:space="preserve">DB005</t>
  </si>
  <si>
    <t xml:space="preserve">040403002002</t>
  </si>
  <si>
    <t xml:space="preserve">040403004002</t>
  </si>
  <si>
    <t xml:space="preserve">040403005002</t>
  </si>
  <si>
    <t xml:space="preserve">040403007002</t>
  </si>
  <si>
    <t xml:space="preserve">040403008002</t>
  </si>
  <si>
    <t xml:space="preserve">040403009002</t>
  </si>
  <si>
    <t xml:space="preserve">DB006</t>
  </si>
  <si>
    <t xml:space="preserve">DB007</t>
  </si>
  <si>
    <t xml:space="preserve">DB008</t>
  </si>
  <si>
    <t xml:space="preserve">水泵房及联络通道</t>
  </si>
  <si>
    <t xml:space="preserve">DB009</t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Ⅲ</t>
    </r>
    <r>
      <rPr>
        <sz val="12"/>
        <color rgb="FF000000"/>
        <rFont val="宋体"/>
        <family val="0"/>
        <charset val="134"/>
      </rPr>
      <t xml:space="preserve">-TS-10</t>
    </r>
    <r>
      <rPr>
        <sz val="12"/>
        <color rgb="FF000000"/>
        <rFont val="Noto Sans"/>
        <family val="2"/>
      </rPr>
      <t xml:space="preserve">标（隧道工程）     </t>
    </r>
  </si>
  <si>
    <t xml:space="preserve">  保护费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苏州市轨道交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线工程土建施工项目Ⅲ</t>
    </r>
    <r>
      <rPr>
        <sz val="12"/>
        <rFont val="宋体"/>
        <family val="0"/>
        <charset val="134"/>
      </rPr>
      <t xml:space="preserve">-TS-10</t>
    </r>
    <r>
      <rPr>
        <sz val="12"/>
        <rFont val="Noto Sans"/>
        <family val="2"/>
      </rPr>
      <t xml:space="preserve">标（大型土石方工程）</t>
    </r>
  </si>
  <si>
    <r>
      <rPr>
        <sz val="10"/>
        <color rgb="FF000000"/>
        <rFont val="Noto Sans"/>
        <family val="2"/>
      </rPr>
      <t xml:space="preserve">社会保障费（</t>
    </r>
    <r>
      <rPr>
        <sz val="10"/>
        <color rgb="FF000000"/>
        <rFont val="宋体"/>
        <family val="0"/>
        <charset val="134"/>
      </rPr>
      <t xml:space="preserve">1.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（</t>
    </r>
    <r>
      <rPr>
        <sz val="10"/>
        <color rgb="FF000000"/>
        <rFont val="宋体"/>
        <family val="0"/>
        <charset val="134"/>
      </rPr>
      <t xml:space="preserve">0.22%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Ⅲ</t>
    </r>
    <r>
      <rPr>
        <sz val="12"/>
        <color rgb="FF000000"/>
        <rFont val="宋体"/>
        <family val="0"/>
        <charset val="134"/>
      </rPr>
      <t xml:space="preserve">-TS-10</t>
    </r>
    <r>
      <rPr>
        <sz val="12"/>
        <color rgb="FF000000"/>
        <rFont val="Noto Sans"/>
        <family val="2"/>
      </rPr>
      <t xml:space="preserve">标（大型土石方工程）     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地下车站主体</t>
    </r>
  </si>
  <si>
    <t xml:space="preserve">040101003001</t>
  </si>
  <si>
    <t xml:space="preserve">明挖土石方</t>
  </si>
  <si>
    <t xml:space="preserve">土壤类别、挖方深度综合考虑</t>
  </si>
  <si>
    <t xml:space="preserve">040101005001</t>
  </si>
  <si>
    <t xml:space="preserve">盖挖土石方</t>
  </si>
  <si>
    <t xml:space="preserve">040103001001</t>
  </si>
  <si>
    <t xml:space="preserve">回填素土</t>
  </si>
  <si>
    <t xml:space="preserve">粘土</t>
  </si>
  <si>
    <t xml:space="preserve">040103002001</t>
  </si>
  <si>
    <t xml:space="preserve">余方弃置</t>
  </si>
  <si>
    <t xml:space="preserve">部位：基坑挖土石方</t>
  </si>
  <si>
    <t xml:space="preserve">040103002002</t>
  </si>
  <si>
    <t xml:space="preserve">泥浆弃置</t>
  </si>
  <si>
    <t xml:space="preserve">部位：地下连续墙、钻孔灌注桩泥浆</t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附属结构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号出入口、Ⅰ号风亭和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号出入口、Ⅱ号风亭和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号出入口）</t>
    </r>
  </si>
  <si>
    <t xml:space="preserve">040101003002</t>
  </si>
  <si>
    <t xml:space="preserve">040103001002</t>
  </si>
  <si>
    <t xml:space="preserve">040103002003</t>
  </si>
  <si>
    <t xml:space="preserve">040103002004</t>
  </si>
  <si>
    <t xml:space="preserve">040101003003</t>
  </si>
  <si>
    <t xml:space="preserve">040101005002</t>
  </si>
  <si>
    <t xml:space="preserve">040103001003</t>
  </si>
  <si>
    <t xml:space="preserve">040103002005</t>
  </si>
  <si>
    <t xml:space="preserve">040103002006</t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附属结构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号疏散口、Ⅱ号风亭和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号出入口、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号出入口、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号出入口、Ⅲ号风亭和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号出入口、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号出入口、Ⅴ号风亭、Ⅵ号风亭）</t>
    </r>
  </si>
  <si>
    <t xml:space="preserve">040101003004</t>
  </si>
  <si>
    <t xml:space="preserve">040103001004</t>
  </si>
  <si>
    <t xml:space="preserve">040103002007</t>
  </si>
  <si>
    <t xml:space="preserve">040103002008</t>
  </si>
  <si>
    <t xml:space="preserve">040103002009</t>
  </si>
  <si>
    <t xml:space="preserve">部位：盾构开挖的土石方</t>
  </si>
  <si>
    <t xml:space="preserve">040103002010</t>
  </si>
  <si>
    <t xml:space="preserve">大型机械设备进出场及按拆费</t>
  </si>
  <si>
    <t xml:space="preserve">施工排水及降水费</t>
  </si>
  <si>
    <t xml:space="preserve">      迎春路站附属</t>
  </si>
  <si>
    <t xml:space="preserve">      宝带东路站主体</t>
  </si>
  <si>
    <t xml:space="preserve">      宝带东路站附属</t>
  </si>
  <si>
    <r>
      <rPr>
        <sz val="10"/>
        <rFont val="Noto Sans"/>
        <family val="2"/>
      </rPr>
      <t xml:space="preserve">     宝带东站路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迎春路站区间</t>
    </r>
  </si>
  <si>
    <r>
      <rPr>
        <sz val="10"/>
        <rFont val="Noto Sans"/>
        <family val="2"/>
      </rPr>
      <t xml:space="preserve">    迎春路站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北港路站区间</t>
    </r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Ⅲ</t>
    </r>
    <r>
      <rPr>
        <sz val="12"/>
        <color rgb="FF000000"/>
        <rFont val="宋体"/>
        <family val="0"/>
        <charset val="134"/>
      </rPr>
      <t xml:space="preserve">-TS-10</t>
    </r>
    <r>
      <rPr>
        <sz val="12"/>
        <color rgb="FF000000"/>
        <rFont val="Noto Sans"/>
        <family val="2"/>
      </rPr>
      <t xml:space="preserve">标（大型土石方工程）  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#,##0.00_ "/>
    <numFmt numFmtId="167" formatCode="0.00%"/>
    <numFmt numFmtId="168" formatCode="@"/>
    <numFmt numFmtId="169" formatCode="0_);\(0\)"/>
    <numFmt numFmtId="170" formatCode="0.00_);\(0.00\)"/>
    <numFmt numFmtId="171" formatCode="0_ "/>
    <numFmt numFmtId="172" formatCode="0.00_ "/>
    <numFmt numFmtId="173" formatCode="0.00"/>
    <numFmt numFmtId="174" formatCode="0.000"/>
    <numFmt numFmtId="175" formatCode="0.0_ "/>
    <numFmt numFmtId="176" formatCode="0.0%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5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.75"/>
      <color rgb="FF000000"/>
      <name val="Noto Sans"/>
      <family val="2"/>
    </font>
    <font>
      <b val="true"/>
      <sz val="9.75"/>
      <name val="Noto Sans"/>
      <family val="2"/>
    </font>
    <font>
      <b val="true"/>
      <sz val="9.7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5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b val="true"/>
      <sz val="9.7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1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0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1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11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1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1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1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1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1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1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1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1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7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10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7" xfId="1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1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10" xfId="1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0" xfId="1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0" xfId="1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0" xfId="1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0" xfId="41"/>
    <cellStyle name="常规 101" xfId="42"/>
    <cellStyle name="常规 102" xfId="43"/>
    <cellStyle name="常规 103" xfId="44"/>
    <cellStyle name="常规 104" xfId="45"/>
    <cellStyle name="常规 105" xfId="46"/>
    <cellStyle name="常规 106" xfId="47"/>
    <cellStyle name="常规 107" xfId="48"/>
    <cellStyle name="常规 11" xfId="49"/>
    <cellStyle name="常规 12" xfId="50"/>
    <cellStyle name="常规 13" xfId="51"/>
    <cellStyle name="常规 14" xfId="52"/>
    <cellStyle name="常规 15" xfId="53"/>
    <cellStyle name="常规 15 2" xfId="54"/>
    <cellStyle name="常规 16" xfId="55"/>
    <cellStyle name="常规 17" xfId="56"/>
    <cellStyle name="常规 18" xfId="57"/>
    <cellStyle name="常规 19" xfId="58"/>
    <cellStyle name="常规 2" xfId="59"/>
    <cellStyle name="常规 2 4" xfId="60"/>
    <cellStyle name="常规 20" xfId="61"/>
    <cellStyle name="常规 21" xfId="62"/>
    <cellStyle name="常规 22" xfId="63"/>
    <cellStyle name="常规 23" xfId="64"/>
    <cellStyle name="常规 24" xfId="65"/>
    <cellStyle name="常规 25" xfId="66"/>
    <cellStyle name="常规 26" xfId="67"/>
    <cellStyle name="常规 27" xfId="68"/>
    <cellStyle name="常规 28" xfId="69"/>
    <cellStyle name="常规 29" xfId="70"/>
    <cellStyle name="常规 3" xfId="71"/>
    <cellStyle name="常规 30" xfId="72"/>
    <cellStyle name="常规 31" xfId="73"/>
    <cellStyle name="常规 32" xfId="74"/>
    <cellStyle name="常规 33" xfId="75"/>
    <cellStyle name="常规 34" xfId="76"/>
    <cellStyle name="常规 35" xfId="77"/>
    <cellStyle name="常规 36" xfId="78"/>
    <cellStyle name="常规 37" xfId="79"/>
    <cellStyle name="常规 38" xfId="80"/>
    <cellStyle name="常规 39" xfId="81"/>
    <cellStyle name="常规 4" xfId="82"/>
    <cellStyle name="常规 4 3" xfId="83"/>
    <cellStyle name="常规 40" xfId="84"/>
    <cellStyle name="常规 41" xfId="85"/>
    <cellStyle name="常规 42" xfId="86"/>
    <cellStyle name="常规 43" xfId="87"/>
    <cellStyle name="常规 44" xfId="88"/>
    <cellStyle name="常规 45" xfId="89"/>
    <cellStyle name="常规 46" xfId="90"/>
    <cellStyle name="常规 47" xfId="91"/>
    <cellStyle name="常规 48" xfId="92"/>
    <cellStyle name="常规 49" xfId="93"/>
    <cellStyle name="常规 5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59" xfId="104"/>
    <cellStyle name="常规 6" xfId="105"/>
    <cellStyle name="常规 60" xfId="106"/>
    <cellStyle name="常规 61" xfId="107"/>
    <cellStyle name="常规 62" xfId="108"/>
    <cellStyle name="常规 63" xfId="109"/>
    <cellStyle name="常规 64" xfId="110"/>
    <cellStyle name="常规 65" xfId="111"/>
    <cellStyle name="常规 66" xfId="112"/>
    <cellStyle name="常规 67" xfId="113"/>
    <cellStyle name="常规 68" xfId="114"/>
    <cellStyle name="常规 69" xfId="115"/>
    <cellStyle name="常规 7" xfId="116"/>
    <cellStyle name="常规 70" xfId="117"/>
    <cellStyle name="常规 71" xfId="118"/>
    <cellStyle name="常规 72" xfId="119"/>
    <cellStyle name="常规 73" xfId="120"/>
    <cellStyle name="常规 74" xfId="121"/>
    <cellStyle name="常规 75" xfId="122"/>
    <cellStyle name="常规 76" xfId="123"/>
    <cellStyle name="常规 77" xfId="124"/>
    <cellStyle name="常规 78" xfId="125"/>
    <cellStyle name="常规 79" xfId="126"/>
    <cellStyle name="常规 8" xfId="127"/>
    <cellStyle name="常规 80" xfId="128"/>
    <cellStyle name="常规 81" xfId="129"/>
    <cellStyle name="常规 82" xfId="130"/>
    <cellStyle name="常规 83" xfId="131"/>
    <cellStyle name="常规 84" xfId="132"/>
    <cellStyle name="常规 85" xfId="133"/>
    <cellStyle name="常规 86" xfId="134"/>
    <cellStyle name="常规 87" xfId="135"/>
    <cellStyle name="常规 88" xfId="136"/>
    <cellStyle name="常规 89" xfId="137"/>
    <cellStyle name="常规 9" xfId="138"/>
    <cellStyle name="常规 90" xfId="139"/>
    <cellStyle name="常规 91" xfId="140"/>
    <cellStyle name="常规 92" xfId="141"/>
    <cellStyle name="常规 93" xfId="142"/>
    <cellStyle name="常规 94" xfId="143"/>
    <cellStyle name="常规 95" xfId="144"/>
    <cellStyle name="常规 96" xfId="145"/>
    <cellStyle name="常规 97" xfId="146"/>
    <cellStyle name="常规 98" xfId="147"/>
    <cellStyle name="常规 99" xfId="148"/>
    <cellStyle name="常规_Book4" xfId="149"/>
    <cellStyle name="常规_广济路站清单" xfId="150"/>
    <cellStyle name="常规_无锡轻轨一号线-表-02工程项目招标控制价汇总表" xfId="151"/>
    <cellStyle name="常规_无锡轻轨一号线-表-04-1单位工程招标控制价汇总表" xfId="152"/>
    <cellStyle name="常规_无锡轻轨一号线GD01TJSG-08标(现价)" xfId="153"/>
    <cellStyle name="强调文字颜色 1" xfId="154"/>
    <cellStyle name="强调文字颜色 2" xfId="155"/>
    <cellStyle name="强调文字颜色 3" xfId="156"/>
    <cellStyle name="强调文字颜色 4" xfId="157"/>
    <cellStyle name="强调文字颜色 5" xfId="158"/>
    <cellStyle name="强调文字颜色 6" xfId="159"/>
    <cellStyle name="标题" xfId="160"/>
    <cellStyle name="标题 1" xfId="161"/>
    <cellStyle name="标题 2" xfId="162"/>
    <cellStyle name="标题 3" xfId="163"/>
    <cellStyle name="标题 4" xfId="164"/>
    <cellStyle name="检查单元格" xfId="165"/>
    <cellStyle name="汇总" xfId="166"/>
    <cellStyle name="注释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链接单元格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75"/>
    <col collapsed="false" customWidth="true" hidden="false" outlineLevel="0" max="3" min="3" style="2" width="16.62"/>
    <col collapsed="false" customWidth="true" hidden="false" outlineLevel="0" max="4" min="4" style="3" width="16.49"/>
    <col collapsed="false" customWidth="true" hidden="false" outlineLevel="0" max="5" min="5" style="3" width="15.87"/>
    <col collapsed="false" customWidth="true" hidden="false" outlineLevel="0" max="6" min="6" style="3" width="14.74"/>
    <col collapsed="false" customWidth="true" hidden="false" outlineLevel="0" max="7" min="7" style="3" width="15.12"/>
    <col collapsed="false" customWidth="true" hidden="false" outlineLevel="0" max="8" min="8" style="3" width="10.49"/>
    <col collapsed="false" customWidth="true" hidden="false" outlineLevel="0" max="9" min="9" style="3" width="13.87"/>
    <col collapsed="false" customWidth="false" hidden="false" outlineLevel="0" max="257" min="10" style="3" width="7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</row>
    <row r="5" customFormat="false" ht="36" hidden="false" customHeight="true" outlineLevel="0" collapsed="false">
      <c r="A5" s="9" t="n">
        <v>1</v>
      </c>
      <c r="B5" s="10" t="s">
        <v>9</v>
      </c>
      <c r="C5" s="11" t="n">
        <f aca="false">SUM(D5:F5)</f>
        <v>798527189.22</v>
      </c>
      <c r="D5" s="11" t="n">
        <f aca="false">汇总表!C4</f>
        <v>553652964.21</v>
      </c>
      <c r="E5" s="11" t="n">
        <f aca="false">汇总表!C5</f>
        <v>201598029.01</v>
      </c>
      <c r="F5" s="11" t="n">
        <f aca="false">汇总表!C6</f>
        <v>43276196</v>
      </c>
    </row>
    <row r="6" customFormat="false" ht="36" hidden="false" customHeight="true" outlineLevel="0" collapsed="false">
      <c r="A6" s="9" t="n">
        <v>2</v>
      </c>
      <c r="B6" s="12" t="s">
        <v>10</v>
      </c>
      <c r="C6" s="11" t="n">
        <f aca="false">SUM(D6:F6)</f>
        <v>106436616.78</v>
      </c>
      <c r="D6" s="11" t="n">
        <f aca="false">15000000*(1+3.04%)*(1+3.477%)+5931236.34*(1+1.8%)*(1+3.04%)*(1+3.477%)</f>
        <v>22431282.3</v>
      </c>
      <c r="E6" s="11" t="n">
        <f aca="false">59979900*(1+1.8%)*(1+2.2%)*(1+3.477%)</f>
        <v>64572595.07</v>
      </c>
      <c r="F6" s="11" t="n">
        <f aca="false">18171501.35*(1+1.8%)*(1+1.52%)*(1+3.477%)</f>
        <v>19432739.41</v>
      </c>
    </row>
    <row r="7" customFormat="false" ht="36" hidden="false" customHeight="true" outlineLevel="0" collapsed="false">
      <c r="A7" s="9" t="n">
        <v>3</v>
      </c>
      <c r="B7" s="6" t="s">
        <v>11</v>
      </c>
      <c r="C7" s="13"/>
      <c r="D7" s="13" t="n">
        <v>0.89</v>
      </c>
      <c r="E7" s="13" t="n">
        <v>0.89</v>
      </c>
      <c r="F7" s="13" t="n">
        <f aca="false">ROUND(0.91-((F5-20000000)*0.02/30000000),4)</f>
        <v>0.8945</v>
      </c>
    </row>
    <row r="8" customFormat="false" ht="36" hidden="false" customHeight="true" outlineLevel="0" collapsed="false">
      <c r="A8" s="9" t="n">
        <v>4</v>
      </c>
      <c r="B8" s="10" t="s">
        <v>12</v>
      </c>
      <c r="C8" s="11" t="n">
        <f aca="false">SUM(D8:F8)</f>
        <v>722504521.81</v>
      </c>
      <c r="D8" s="11" t="n">
        <f aca="false">(D5-D6)*D7+D6</f>
        <v>495218579.2</v>
      </c>
      <c r="E8" s="11" t="n">
        <f aca="false">(E5-E6)*E7+E6</f>
        <v>186525231.28</v>
      </c>
      <c r="F8" s="11" t="n">
        <f aca="false">(F5-F6)*F7+F6</f>
        <v>40760711.3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3.49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9.49"/>
    <col collapsed="false" customWidth="true" hidden="false" outlineLevel="0" max="6" min="6" style="0" width="10.87"/>
    <col collapsed="false" customWidth="true" hidden="false" outlineLevel="0" max="10" min="10" style="0" width="13.87"/>
  </cols>
  <sheetData>
    <row r="1" customFormat="false" ht="18.75" hidden="false" customHeight="true" outlineLevel="0" collapsed="false">
      <c r="A1" s="160" t="s">
        <v>1011</v>
      </c>
      <c r="B1" s="160"/>
      <c r="C1" s="160"/>
      <c r="D1" s="160"/>
      <c r="E1" s="160"/>
      <c r="F1" s="160"/>
      <c r="G1" s="160"/>
    </row>
    <row r="2" customFormat="false" ht="18.75" hidden="false" customHeight="true" outlineLevel="0" collapsed="false">
      <c r="A2" s="160"/>
      <c r="B2" s="160"/>
      <c r="C2" s="160"/>
      <c r="D2" s="160"/>
      <c r="E2" s="160"/>
      <c r="F2" s="160"/>
      <c r="G2" s="160"/>
    </row>
    <row r="3" customFormat="false" ht="22.5" hidden="false" customHeight="true" outlineLevel="0" collapsed="false">
      <c r="A3" s="161" t="s">
        <v>224</v>
      </c>
      <c r="B3" s="161"/>
      <c r="C3" s="161"/>
      <c r="D3" s="161"/>
      <c r="E3" s="161"/>
      <c r="F3" s="161"/>
      <c r="G3" s="161"/>
    </row>
    <row r="4" customFormat="false" ht="20.1" hidden="false" customHeight="true" outlineLevel="0" collapsed="false">
      <c r="A4" s="162" t="s">
        <v>3</v>
      </c>
      <c r="B4" s="162" t="s">
        <v>198</v>
      </c>
      <c r="C4" s="162" t="s">
        <v>1002</v>
      </c>
      <c r="D4" s="163" t="s">
        <v>1012</v>
      </c>
      <c r="E4" s="163" t="s">
        <v>1013</v>
      </c>
      <c r="F4" s="163"/>
      <c r="G4" s="163" t="s">
        <v>230</v>
      </c>
    </row>
    <row r="5" customFormat="false" ht="20.1" hidden="false" customHeight="true" outlineLevel="0" collapsed="false">
      <c r="A5" s="162"/>
      <c r="B5" s="162"/>
      <c r="C5" s="162"/>
      <c r="D5" s="162"/>
      <c r="E5" s="163" t="s">
        <v>1014</v>
      </c>
      <c r="F5" s="163" t="s">
        <v>232</v>
      </c>
      <c r="G5" s="163"/>
    </row>
    <row r="6" customFormat="false" ht="20.1" hidden="false" customHeight="true" outlineLevel="0" collapsed="false">
      <c r="A6" s="164" t="n">
        <v>1</v>
      </c>
      <c r="B6" s="165" t="s">
        <v>1015</v>
      </c>
      <c r="C6" s="165" t="s">
        <v>416</v>
      </c>
      <c r="D6" s="166" t="n">
        <v>1</v>
      </c>
      <c r="E6" s="97" t="n">
        <f aca="false">ROUND(F6/D6,2)</f>
        <v>3800000</v>
      </c>
      <c r="F6" s="167" t="n">
        <v>3800000</v>
      </c>
      <c r="G6" s="168" t="s">
        <v>417</v>
      </c>
    </row>
    <row r="7" customFormat="false" ht="20.1" hidden="false" customHeight="true" outlineLevel="0" collapsed="false">
      <c r="A7" s="164" t="n">
        <v>2</v>
      </c>
      <c r="B7" s="165" t="s">
        <v>1016</v>
      </c>
      <c r="C7" s="165" t="s">
        <v>416</v>
      </c>
      <c r="D7" s="166" t="n">
        <v>1</v>
      </c>
      <c r="E7" s="97" t="n">
        <f aca="false">ROUND(F7/D7,2)</f>
        <v>1142047.11</v>
      </c>
      <c r="F7" s="169" t="n">
        <v>1142047.11</v>
      </c>
      <c r="G7" s="168" t="s">
        <v>417</v>
      </c>
    </row>
    <row r="8" customFormat="false" ht="20.1" hidden="false" customHeight="true" outlineLevel="0" collapsed="false">
      <c r="A8" s="164" t="n">
        <v>3</v>
      </c>
      <c r="B8" s="165" t="s">
        <v>1017</v>
      </c>
      <c r="C8" s="165" t="s">
        <v>416</v>
      </c>
      <c r="D8" s="166" t="n">
        <v>1</v>
      </c>
      <c r="E8" s="97" t="n">
        <f aca="false">ROUND(F8/D8,2)</f>
        <v>250000</v>
      </c>
      <c r="F8" s="170" t="n">
        <v>250000</v>
      </c>
      <c r="G8" s="168" t="s">
        <v>417</v>
      </c>
    </row>
    <row r="9" customFormat="false" ht="20.1" hidden="false" customHeight="true" outlineLevel="0" collapsed="false">
      <c r="A9" s="164" t="n">
        <v>4</v>
      </c>
      <c r="B9" s="165" t="s">
        <v>1018</v>
      </c>
      <c r="C9" s="165" t="s">
        <v>416</v>
      </c>
      <c r="D9" s="166" t="n">
        <v>1</v>
      </c>
      <c r="E9" s="97" t="n">
        <f aca="false">ROUND(F9/D9,2)</f>
        <v>533205</v>
      </c>
      <c r="F9" s="171" t="n">
        <v>533205</v>
      </c>
      <c r="G9" s="168" t="s">
        <v>417</v>
      </c>
    </row>
    <row r="10" customFormat="false" ht="20.1" hidden="false" customHeight="true" outlineLevel="0" collapsed="false">
      <c r="A10" s="164" t="n">
        <v>5</v>
      </c>
      <c r="B10" s="165" t="s">
        <v>1019</v>
      </c>
      <c r="C10" s="164"/>
      <c r="D10" s="166"/>
      <c r="E10" s="97"/>
      <c r="F10" s="97"/>
      <c r="G10" s="168"/>
    </row>
    <row r="11" customFormat="false" ht="20.1" hidden="false" customHeight="true" outlineLevel="0" collapsed="false">
      <c r="A11" s="172" t="n">
        <v>5.1</v>
      </c>
      <c r="B11" s="173" t="s">
        <v>1020</v>
      </c>
      <c r="C11" s="173" t="s">
        <v>416</v>
      </c>
      <c r="D11" s="174" t="n">
        <v>1</v>
      </c>
      <c r="E11" s="104" t="n">
        <f aca="false">ROUND(F11/D11,2)</f>
        <v>100000</v>
      </c>
      <c r="F11" s="175" t="n">
        <v>100000</v>
      </c>
      <c r="G11" s="168" t="s">
        <v>417</v>
      </c>
    </row>
    <row r="12" customFormat="false" ht="20.1" hidden="false" customHeight="true" outlineLevel="0" collapsed="false">
      <c r="A12" s="172" t="n">
        <v>5.2</v>
      </c>
      <c r="B12" s="173" t="s">
        <v>1021</v>
      </c>
      <c r="C12" s="173" t="s">
        <v>416</v>
      </c>
      <c r="D12" s="174" t="n">
        <v>1</v>
      </c>
      <c r="E12" s="104" t="n">
        <f aca="false">ROUND(F12/D12,2)</f>
        <v>100000</v>
      </c>
      <c r="F12" s="175" t="n">
        <v>100000</v>
      </c>
      <c r="G12" s="168" t="s">
        <v>417</v>
      </c>
    </row>
    <row r="13" customFormat="false" ht="20.1" hidden="false" customHeight="true" outlineLevel="0" collapsed="false">
      <c r="A13" s="172" t="n">
        <v>5.3</v>
      </c>
      <c r="B13" s="173" t="s">
        <v>1022</v>
      </c>
      <c r="C13" s="173" t="s">
        <v>416</v>
      </c>
      <c r="D13" s="174" t="n">
        <v>1</v>
      </c>
      <c r="E13" s="104" t="n">
        <f aca="false">ROUND(F13/D13,2)</f>
        <v>200000</v>
      </c>
      <c r="F13" s="175" t="n">
        <v>200000</v>
      </c>
      <c r="G13" s="168" t="s">
        <v>417</v>
      </c>
    </row>
    <row r="14" customFormat="false" ht="20.1" hidden="false" customHeight="true" outlineLevel="0" collapsed="false">
      <c r="A14" s="164" t="n">
        <v>6</v>
      </c>
      <c r="B14" s="165" t="s">
        <v>1023</v>
      </c>
      <c r="C14" s="165" t="s">
        <v>416</v>
      </c>
      <c r="D14" s="166" t="n">
        <v>1</v>
      </c>
      <c r="E14" s="97" t="n">
        <f aca="false">ROUND(F14/D14,2)</f>
        <v>150000</v>
      </c>
      <c r="F14" s="176" t="n">
        <v>150000</v>
      </c>
      <c r="G14" s="168" t="s">
        <v>417</v>
      </c>
    </row>
    <row r="15" customFormat="false" ht="20.1" hidden="false" customHeight="true" outlineLevel="0" collapsed="false">
      <c r="A15" s="164" t="n">
        <v>7</v>
      </c>
      <c r="B15" s="165" t="s">
        <v>1024</v>
      </c>
      <c r="C15" s="164"/>
      <c r="D15" s="166"/>
      <c r="E15" s="97"/>
      <c r="F15" s="177"/>
      <c r="G15" s="174"/>
    </row>
    <row r="16" customFormat="false" ht="20.1" hidden="false" customHeight="true" outlineLevel="0" collapsed="false">
      <c r="A16" s="172" t="n">
        <v>7.1</v>
      </c>
      <c r="B16" s="173" t="s">
        <v>1025</v>
      </c>
      <c r="C16" s="172"/>
      <c r="D16" s="174"/>
      <c r="E16" s="97"/>
      <c r="F16" s="177"/>
      <c r="G16" s="174"/>
    </row>
    <row r="17" customFormat="false" ht="20.1" hidden="false" customHeight="true" outlineLevel="0" collapsed="false">
      <c r="A17" s="172" t="s">
        <v>1026</v>
      </c>
      <c r="B17" s="173" t="s">
        <v>1027</v>
      </c>
      <c r="C17" s="172"/>
      <c r="D17" s="174"/>
      <c r="E17" s="97"/>
      <c r="F17" s="177"/>
      <c r="G17" s="174"/>
    </row>
    <row r="18" customFormat="false" ht="20.1" hidden="false" customHeight="true" outlineLevel="0" collapsed="false">
      <c r="A18" s="178" t="s">
        <v>1028</v>
      </c>
      <c r="B18" s="173" t="s">
        <v>1029</v>
      </c>
      <c r="C18" s="179" t="s">
        <v>239</v>
      </c>
      <c r="D18" s="180" t="n">
        <v>369.21</v>
      </c>
      <c r="E18" s="104" t="n">
        <f aca="false">ROUND(F18/D18,2)</f>
        <v>1287.38</v>
      </c>
      <c r="F18" s="181" t="n">
        <v>475313.12</v>
      </c>
      <c r="G18" s="182" t="s">
        <v>240</v>
      </c>
    </row>
    <row r="19" customFormat="false" ht="20.1" hidden="false" customHeight="true" outlineLevel="0" collapsed="false">
      <c r="A19" s="178" t="s">
        <v>1030</v>
      </c>
      <c r="B19" s="173" t="s">
        <v>1031</v>
      </c>
      <c r="C19" s="179" t="s">
        <v>250</v>
      </c>
      <c r="D19" s="180" t="n">
        <v>27.99</v>
      </c>
      <c r="E19" s="104" t="n">
        <f aca="false">ROUND(F19/D19,2)</f>
        <v>3893.01</v>
      </c>
      <c r="F19" s="181" t="n">
        <v>108965.35</v>
      </c>
      <c r="G19" s="182" t="s">
        <v>240</v>
      </c>
      <c r="J19" s="183"/>
    </row>
    <row r="20" customFormat="false" ht="20.1" hidden="false" customHeight="true" outlineLevel="0" collapsed="false">
      <c r="A20" s="178" t="s">
        <v>1032</v>
      </c>
      <c r="B20" s="173" t="s">
        <v>1033</v>
      </c>
      <c r="C20" s="179" t="s">
        <v>250</v>
      </c>
      <c r="D20" s="180" t="n">
        <v>72.48</v>
      </c>
      <c r="E20" s="104" t="n">
        <f aca="false">ROUND(F20/D20,2)</f>
        <v>3818.06</v>
      </c>
      <c r="F20" s="181" t="n">
        <v>276732.98</v>
      </c>
      <c r="G20" s="182" t="s">
        <v>240</v>
      </c>
    </row>
    <row r="21" customFormat="false" ht="20.1" hidden="false" customHeight="true" outlineLevel="0" collapsed="false">
      <c r="A21" s="184" t="s">
        <v>1034</v>
      </c>
      <c r="B21" s="173" t="s">
        <v>1035</v>
      </c>
      <c r="C21" s="172"/>
      <c r="D21" s="174"/>
      <c r="E21" s="97"/>
      <c r="F21" s="177"/>
      <c r="G21" s="182"/>
    </row>
    <row r="22" customFormat="false" ht="20.1" hidden="false" customHeight="true" outlineLevel="0" collapsed="false">
      <c r="A22" s="178" t="s">
        <v>1028</v>
      </c>
      <c r="B22" s="173" t="s">
        <v>1036</v>
      </c>
      <c r="C22" s="185" t="s">
        <v>245</v>
      </c>
      <c r="D22" s="186" t="n">
        <v>4825.98</v>
      </c>
      <c r="E22" s="104" t="n">
        <f aca="false">ROUND(F22/D22,2)</f>
        <v>938.93</v>
      </c>
      <c r="F22" s="187" t="n">
        <v>4531235.64</v>
      </c>
      <c r="G22" s="182" t="s">
        <v>240</v>
      </c>
    </row>
    <row r="23" customFormat="false" ht="20.1" hidden="false" customHeight="true" outlineLevel="0" collapsed="false">
      <c r="A23" s="178" t="s">
        <v>1030</v>
      </c>
      <c r="B23" s="173" t="s">
        <v>1037</v>
      </c>
      <c r="C23" s="185" t="s">
        <v>250</v>
      </c>
      <c r="D23" s="186" t="n">
        <v>251.04</v>
      </c>
      <c r="E23" s="104" t="n">
        <f aca="false">ROUND(F23/D23,2)</f>
        <v>5239.45</v>
      </c>
      <c r="F23" s="188" t="n">
        <v>1315310.57</v>
      </c>
      <c r="G23" s="182" t="s">
        <v>240</v>
      </c>
    </row>
    <row r="24" customFormat="false" ht="20.1" hidden="false" customHeight="true" outlineLevel="0" collapsed="false">
      <c r="A24" s="184" t="s">
        <v>1038</v>
      </c>
      <c r="B24" s="173" t="s">
        <v>1039</v>
      </c>
      <c r="C24" s="172"/>
      <c r="D24" s="174"/>
      <c r="E24" s="97"/>
      <c r="F24" s="177"/>
      <c r="G24" s="182"/>
    </row>
    <row r="25" customFormat="false" ht="20.1" hidden="false" customHeight="true" outlineLevel="0" collapsed="false">
      <c r="A25" s="178" t="s">
        <v>1028</v>
      </c>
      <c r="B25" s="173" t="s">
        <v>1040</v>
      </c>
      <c r="C25" s="189" t="s">
        <v>245</v>
      </c>
      <c r="D25" s="190" t="n">
        <v>66.81</v>
      </c>
      <c r="E25" s="104" t="n">
        <f aca="false">ROUND(F25/D25,2)</f>
        <v>386.65</v>
      </c>
      <c r="F25" s="191" t="n">
        <v>25831.84</v>
      </c>
      <c r="G25" s="192" t="s">
        <v>240</v>
      </c>
    </row>
    <row r="26" customFormat="false" ht="24.95" hidden="false" customHeight="true" outlineLevel="0" collapsed="false">
      <c r="A26" s="178" t="s">
        <v>1030</v>
      </c>
      <c r="B26" s="173" t="s">
        <v>1041</v>
      </c>
      <c r="C26" s="189" t="s">
        <v>245</v>
      </c>
      <c r="D26" s="190" t="n">
        <v>140</v>
      </c>
      <c r="E26" s="104" t="n">
        <f aca="false">ROUND(F26/D26,2)</f>
        <v>757.76</v>
      </c>
      <c r="F26" s="191" t="n">
        <v>106086.96</v>
      </c>
      <c r="G26" s="192" t="s">
        <v>240</v>
      </c>
    </row>
    <row r="27" customFormat="false" ht="20.1" hidden="false" customHeight="true" outlineLevel="0" collapsed="false">
      <c r="A27" s="178" t="s">
        <v>1032</v>
      </c>
      <c r="B27" s="173" t="s">
        <v>1042</v>
      </c>
      <c r="C27" s="189" t="s">
        <v>250</v>
      </c>
      <c r="D27" s="190" t="n">
        <v>1</v>
      </c>
      <c r="E27" s="104" t="n">
        <f aca="false">ROUND(F27/D27,2)</f>
        <v>5429.07</v>
      </c>
      <c r="F27" s="191" t="n">
        <v>5429.07</v>
      </c>
      <c r="G27" s="192" t="s">
        <v>240</v>
      </c>
    </row>
    <row r="28" customFormat="false" ht="20.1" hidden="false" customHeight="true" outlineLevel="0" collapsed="false">
      <c r="A28" s="178" t="s">
        <v>1043</v>
      </c>
      <c r="B28" s="173" t="s">
        <v>1044</v>
      </c>
      <c r="C28" s="189" t="s">
        <v>250</v>
      </c>
      <c r="D28" s="190" t="n">
        <v>8.65</v>
      </c>
      <c r="E28" s="104" t="n">
        <f aca="false">ROUND(F28/D28,2)</f>
        <v>5354.41</v>
      </c>
      <c r="F28" s="191" t="n">
        <v>46315.64</v>
      </c>
      <c r="G28" s="192" t="s">
        <v>240</v>
      </c>
    </row>
    <row r="29" customFormat="false" ht="20.1" hidden="false" customHeight="true" outlineLevel="0" collapsed="false">
      <c r="A29" s="184" t="s">
        <v>1045</v>
      </c>
      <c r="B29" s="173" t="s">
        <v>1046</v>
      </c>
      <c r="C29" s="172"/>
      <c r="D29" s="174"/>
      <c r="E29" s="97"/>
      <c r="F29" s="177"/>
      <c r="G29" s="174"/>
    </row>
    <row r="30" customFormat="false" ht="20.1" hidden="false" customHeight="true" outlineLevel="0" collapsed="false">
      <c r="A30" s="184" t="s">
        <v>1047</v>
      </c>
      <c r="B30" s="173" t="s">
        <v>1027</v>
      </c>
      <c r="C30" s="172"/>
      <c r="D30" s="174"/>
      <c r="E30" s="97"/>
      <c r="F30" s="177"/>
      <c r="G30" s="174"/>
    </row>
    <row r="31" customFormat="false" ht="20.1" hidden="false" customHeight="true" outlineLevel="0" collapsed="false">
      <c r="A31" s="178" t="s">
        <v>1028</v>
      </c>
      <c r="B31" s="173" t="s">
        <v>1029</v>
      </c>
      <c r="C31" s="193" t="s">
        <v>239</v>
      </c>
      <c r="D31" s="194" t="n">
        <v>297.58</v>
      </c>
      <c r="E31" s="104" t="n">
        <f aca="false">ROUND(F31/D31,2)</f>
        <v>1355.11</v>
      </c>
      <c r="F31" s="195" t="n">
        <v>403254.85</v>
      </c>
      <c r="G31" s="192" t="s">
        <v>240</v>
      </c>
    </row>
    <row r="32" customFormat="false" ht="20.1" hidden="false" customHeight="true" outlineLevel="0" collapsed="false">
      <c r="A32" s="178" t="s">
        <v>1030</v>
      </c>
      <c r="B32" s="173" t="s">
        <v>1048</v>
      </c>
      <c r="C32" s="193" t="s">
        <v>239</v>
      </c>
      <c r="D32" s="194" t="n">
        <v>54.8</v>
      </c>
      <c r="E32" s="104" t="n">
        <f aca="false">ROUND(F32/D32,2)</f>
        <v>1255.34</v>
      </c>
      <c r="F32" s="195" t="n">
        <v>68792.56</v>
      </c>
      <c r="G32" s="192" t="s">
        <v>240</v>
      </c>
    </row>
    <row r="33" customFormat="false" ht="20.1" hidden="false" customHeight="true" outlineLevel="0" collapsed="false">
      <c r="A33" s="178" t="s">
        <v>1032</v>
      </c>
      <c r="B33" s="173" t="s">
        <v>1031</v>
      </c>
      <c r="C33" s="193" t="s">
        <v>250</v>
      </c>
      <c r="D33" s="194" t="n">
        <v>7.9</v>
      </c>
      <c r="E33" s="104" t="n">
        <f aca="false">ROUND(F33/D33,2)</f>
        <v>3893.01</v>
      </c>
      <c r="F33" s="195" t="n">
        <v>30754.78</v>
      </c>
      <c r="G33" s="192" t="s">
        <v>240</v>
      </c>
    </row>
    <row r="34" customFormat="false" ht="20.1" hidden="false" customHeight="true" outlineLevel="0" collapsed="false">
      <c r="A34" s="178" t="s">
        <v>1043</v>
      </c>
      <c r="B34" s="173" t="s">
        <v>1033</v>
      </c>
      <c r="C34" s="193" t="s">
        <v>250</v>
      </c>
      <c r="D34" s="194" t="n">
        <v>54.83</v>
      </c>
      <c r="E34" s="104" t="n">
        <f aca="false">ROUND(F34/D34,2)</f>
        <v>3818.06</v>
      </c>
      <c r="F34" s="195" t="n">
        <v>209344.22</v>
      </c>
      <c r="G34" s="192" t="s">
        <v>240</v>
      </c>
    </row>
    <row r="35" customFormat="false" ht="20.1" hidden="false" customHeight="true" outlineLevel="0" collapsed="false">
      <c r="A35" s="184" t="s">
        <v>1049</v>
      </c>
      <c r="B35" s="173" t="s">
        <v>1035</v>
      </c>
      <c r="C35" s="172"/>
      <c r="D35" s="174"/>
      <c r="E35" s="97"/>
      <c r="F35" s="177"/>
      <c r="G35" s="174"/>
    </row>
    <row r="36" customFormat="false" ht="20.1" hidden="false" customHeight="true" outlineLevel="0" collapsed="false">
      <c r="A36" s="178" t="s">
        <v>1028</v>
      </c>
      <c r="B36" s="173" t="s">
        <v>1036</v>
      </c>
      <c r="C36" s="196" t="s">
        <v>245</v>
      </c>
      <c r="D36" s="197" t="n">
        <v>2122.89</v>
      </c>
      <c r="E36" s="104" t="n">
        <f aca="false">ROUND(F36/D36,2)</f>
        <v>772.53</v>
      </c>
      <c r="F36" s="198" t="n">
        <v>1639990.93</v>
      </c>
      <c r="G36" s="182" t="s">
        <v>240</v>
      </c>
    </row>
    <row r="37" customFormat="false" ht="20.1" hidden="false" customHeight="true" outlineLevel="0" collapsed="false">
      <c r="A37" s="178" t="s">
        <v>1030</v>
      </c>
      <c r="B37" s="173" t="s">
        <v>1050</v>
      </c>
      <c r="C37" s="196" t="s">
        <v>245</v>
      </c>
      <c r="D37" s="197" t="n">
        <v>216.1</v>
      </c>
      <c r="E37" s="104" t="n">
        <f aca="false">ROUND(F37/D37,2)</f>
        <v>634.2</v>
      </c>
      <c r="F37" s="198" t="n">
        <v>137050.14</v>
      </c>
      <c r="G37" s="182" t="s">
        <v>240</v>
      </c>
    </row>
    <row r="38" customFormat="false" ht="24.95" hidden="false" customHeight="true" outlineLevel="0" collapsed="false">
      <c r="A38" s="178" t="s">
        <v>1032</v>
      </c>
      <c r="B38" s="173" t="s">
        <v>1051</v>
      </c>
      <c r="C38" s="196" t="s">
        <v>245</v>
      </c>
      <c r="D38" s="197" t="n">
        <v>9.77</v>
      </c>
      <c r="E38" s="104" t="n">
        <f aca="false">ROUND(F38/D38,2)</f>
        <v>657.89</v>
      </c>
      <c r="F38" s="199" t="n">
        <v>6427.59</v>
      </c>
      <c r="G38" s="192" t="s">
        <v>240</v>
      </c>
    </row>
    <row r="39" customFormat="false" ht="20.1" hidden="false" customHeight="true" outlineLevel="0" collapsed="false">
      <c r="A39" s="178" t="s">
        <v>1043</v>
      </c>
      <c r="B39" s="173" t="s">
        <v>1037</v>
      </c>
      <c r="C39" s="196" t="s">
        <v>250</v>
      </c>
      <c r="D39" s="197" t="n">
        <v>123.29</v>
      </c>
      <c r="E39" s="104" t="n">
        <f aca="false">ROUND(F39/D39,2)</f>
        <v>5239.48</v>
      </c>
      <c r="F39" s="199" t="n">
        <v>645975.98</v>
      </c>
      <c r="G39" s="192" t="s">
        <v>240</v>
      </c>
    </row>
    <row r="40" customFormat="false" ht="20.1" hidden="false" customHeight="true" outlineLevel="0" collapsed="false">
      <c r="A40" s="178" t="s">
        <v>1052</v>
      </c>
      <c r="B40" s="173" t="s">
        <v>1053</v>
      </c>
      <c r="C40" s="196" t="s">
        <v>250</v>
      </c>
      <c r="D40" s="197" t="n">
        <v>160.41</v>
      </c>
      <c r="E40" s="104" t="n">
        <f aca="false">ROUND(F40/D40,2)</f>
        <v>3825.95</v>
      </c>
      <c r="F40" s="199" t="n">
        <v>613720.01</v>
      </c>
      <c r="G40" s="192" t="s">
        <v>240</v>
      </c>
    </row>
    <row r="41" customFormat="false" ht="20.1" hidden="false" customHeight="true" outlineLevel="0" collapsed="false">
      <c r="A41" s="184" t="s">
        <v>1054</v>
      </c>
      <c r="B41" s="173" t="s">
        <v>1039</v>
      </c>
      <c r="C41" s="172"/>
      <c r="D41" s="174"/>
      <c r="E41" s="97"/>
      <c r="F41" s="177"/>
      <c r="G41" s="174"/>
    </row>
    <row r="42" customFormat="false" ht="20.1" hidden="false" customHeight="true" outlineLevel="0" collapsed="false">
      <c r="A42" s="178" t="s">
        <v>1028</v>
      </c>
      <c r="B42" s="173" t="s">
        <v>1055</v>
      </c>
      <c r="C42" s="200" t="s">
        <v>245</v>
      </c>
      <c r="D42" s="201" t="n">
        <v>161.28</v>
      </c>
      <c r="E42" s="104" t="n">
        <f aca="false">ROUND(F42/D42,2)</f>
        <v>390.07</v>
      </c>
      <c r="F42" s="202" t="n">
        <v>62911.07</v>
      </c>
      <c r="G42" s="192" t="s">
        <v>240</v>
      </c>
    </row>
    <row r="43" customFormat="false" ht="24.95" hidden="false" customHeight="true" outlineLevel="0" collapsed="false">
      <c r="A43" s="178" t="s">
        <v>1030</v>
      </c>
      <c r="B43" s="173" t="s">
        <v>1056</v>
      </c>
      <c r="C43" s="200" t="s">
        <v>245</v>
      </c>
      <c r="D43" s="201" t="n">
        <v>256</v>
      </c>
      <c r="E43" s="104" t="n">
        <f aca="false">ROUND(F43/D43,2)</f>
        <v>653.82</v>
      </c>
      <c r="F43" s="202" t="n">
        <v>167378.44</v>
      </c>
      <c r="G43" s="192" t="s">
        <v>240</v>
      </c>
    </row>
    <row r="44" customFormat="false" ht="20.1" hidden="false" customHeight="true" outlineLevel="0" collapsed="false">
      <c r="A44" s="178" t="s">
        <v>1032</v>
      </c>
      <c r="B44" s="173" t="s">
        <v>1042</v>
      </c>
      <c r="C44" s="200" t="s">
        <v>250</v>
      </c>
      <c r="D44" s="201" t="n">
        <v>1.31</v>
      </c>
      <c r="E44" s="104" t="n">
        <f aca="false">ROUND(F44/D44,2)</f>
        <v>5429.06</v>
      </c>
      <c r="F44" s="202" t="n">
        <v>7112.07</v>
      </c>
      <c r="G44" s="192" t="s">
        <v>240</v>
      </c>
    </row>
    <row r="45" customFormat="false" ht="20.1" hidden="false" customHeight="true" outlineLevel="0" collapsed="false">
      <c r="A45" s="178" t="s">
        <v>1043</v>
      </c>
      <c r="B45" s="173" t="s">
        <v>1044</v>
      </c>
      <c r="C45" s="200" t="s">
        <v>250</v>
      </c>
      <c r="D45" s="201" t="n">
        <v>13.53</v>
      </c>
      <c r="E45" s="104" t="n">
        <f aca="false">ROUND(F45/D45,2)</f>
        <v>5354.41</v>
      </c>
      <c r="F45" s="202" t="n">
        <v>72445.16</v>
      </c>
      <c r="G45" s="192" t="s">
        <v>240</v>
      </c>
    </row>
    <row r="46" customFormat="false" ht="20.1" hidden="false" customHeight="true" outlineLevel="0" collapsed="false">
      <c r="A46" s="184" t="s">
        <v>1057</v>
      </c>
      <c r="B46" s="173" t="s">
        <v>1058</v>
      </c>
      <c r="C46" s="172"/>
      <c r="D46" s="174"/>
      <c r="E46" s="97"/>
      <c r="F46" s="177"/>
      <c r="G46" s="174"/>
    </row>
    <row r="47" customFormat="false" ht="20.1" hidden="false" customHeight="true" outlineLevel="0" collapsed="false">
      <c r="A47" s="184" t="s">
        <v>1059</v>
      </c>
      <c r="B47" s="173" t="s">
        <v>1027</v>
      </c>
      <c r="C47" s="172"/>
      <c r="D47" s="174"/>
      <c r="E47" s="97"/>
      <c r="F47" s="177"/>
      <c r="G47" s="174"/>
      <c r="J47" s="183"/>
    </row>
    <row r="48" customFormat="false" ht="20.1" hidden="false" customHeight="true" outlineLevel="0" collapsed="false">
      <c r="A48" s="178" t="s">
        <v>1028</v>
      </c>
      <c r="B48" s="173" t="s">
        <v>1029</v>
      </c>
      <c r="C48" s="203" t="s">
        <v>239</v>
      </c>
      <c r="D48" s="204" t="n">
        <v>4117.15</v>
      </c>
      <c r="E48" s="104" t="n">
        <f aca="false">ROUND(F48/D48,2)</f>
        <v>1266.22</v>
      </c>
      <c r="F48" s="205" t="n">
        <v>5213236.99</v>
      </c>
      <c r="G48" s="192" t="s">
        <v>240</v>
      </c>
    </row>
    <row r="49" customFormat="false" ht="20.1" hidden="false" customHeight="true" outlineLevel="0" collapsed="false">
      <c r="A49" s="178" t="s">
        <v>1030</v>
      </c>
      <c r="B49" s="173" t="s">
        <v>1031</v>
      </c>
      <c r="C49" s="203" t="s">
        <v>250</v>
      </c>
      <c r="D49" s="204" t="n">
        <v>374.41</v>
      </c>
      <c r="E49" s="104" t="n">
        <f aca="false">ROUND(F49/D49,2)</f>
        <v>3893.01</v>
      </c>
      <c r="F49" s="205" t="n">
        <v>1457581.88</v>
      </c>
      <c r="G49" s="192" t="s">
        <v>240</v>
      </c>
    </row>
    <row r="50" customFormat="false" ht="20.1" hidden="false" customHeight="true" outlineLevel="0" collapsed="false">
      <c r="A50" s="178" t="s">
        <v>1032</v>
      </c>
      <c r="B50" s="173" t="s">
        <v>1033</v>
      </c>
      <c r="C50" s="203" t="s">
        <v>250</v>
      </c>
      <c r="D50" s="204" t="n">
        <v>880.54</v>
      </c>
      <c r="E50" s="104" t="n">
        <f aca="false">ROUND(F50/D50,2)</f>
        <v>3818.06</v>
      </c>
      <c r="F50" s="205" t="n">
        <v>3361954.56</v>
      </c>
      <c r="G50" s="192" t="s">
        <v>240</v>
      </c>
    </row>
    <row r="51" customFormat="false" ht="20.1" hidden="false" customHeight="true" outlineLevel="0" collapsed="false">
      <c r="A51" s="184" t="s">
        <v>1060</v>
      </c>
      <c r="B51" s="173" t="s">
        <v>1035</v>
      </c>
      <c r="C51" s="172"/>
      <c r="D51" s="174"/>
      <c r="E51" s="97"/>
      <c r="F51" s="177"/>
      <c r="G51" s="174"/>
    </row>
    <row r="52" customFormat="false" ht="20.1" hidden="false" customHeight="true" outlineLevel="0" collapsed="false">
      <c r="A52" s="178" t="s">
        <v>1028</v>
      </c>
      <c r="B52" s="173" t="s">
        <v>1036</v>
      </c>
      <c r="C52" s="206" t="s">
        <v>245</v>
      </c>
      <c r="D52" s="207" t="n">
        <v>18582.14</v>
      </c>
      <c r="E52" s="104" t="n">
        <f aca="false">ROUND(F52/D52,2)</f>
        <v>1105.32</v>
      </c>
      <c r="F52" s="208" t="n">
        <v>20539258.67</v>
      </c>
      <c r="G52" s="182" t="s">
        <v>240</v>
      </c>
    </row>
    <row r="53" customFormat="false" ht="20.1" hidden="false" customHeight="true" outlineLevel="0" collapsed="false">
      <c r="A53" s="178" t="s">
        <v>1030</v>
      </c>
      <c r="B53" s="173" t="s">
        <v>1037</v>
      </c>
      <c r="C53" s="206" t="s">
        <v>250</v>
      </c>
      <c r="D53" s="207" t="n">
        <v>1481.17</v>
      </c>
      <c r="E53" s="104" t="n">
        <f aca="false">ROUND(F53/D53,2)</f>
        <v>5239.46</v>
      </c>
      <c r="F53" s="209" t="n">
        <v>7760528.58</v>
      </c>
      <c r="G53" s="192" t="s">
        <v>240</v>
      </c>
    </row>
    <row r="54" customFormat="false" ht="20.1" hidden="false" customHeight="true" outlineLevel="0" collapsed="false">
      <c r="A54" s="184" t="s">
        <v>1061</v>
      </c>
      <c r="B54" s="173" t="s">
        <v>1039</v>
      </c>
      <c r="C54" s="172"/>
      <c r="D54" s="174"/>
      <c r="E54" s="97"/>
      <c r="F54" s="177"/>
      <c r="G54" s="174"/>
    </row>
    <row r="55" customFormat="false" ht="20.1" hidden="false" customHeight="true" outlineLevel="0" collapsed="false">
      <c r="A55" s="178" t="s">
        <v>1028</v>
      </c>
      <c r="B55" s="173" t="s">
        <v>1062</v>
      </c>
      <c r="C55" s="210" t="s">
        <v>245</v>
      </c>
      <c r="D55" s="211" t="n">
        <v>2141.02</v>
      </c>
      <c r="E55" s="104" t="n">
        <f aca="false">ROUND(F55/D55,2)</f>
        <v>572.58</v>
      </c>
      <c r="F55" s="212" t="n">
        <v>1225899.47</v>
      </c>
      <c r="G55" s="192" t="s">
        <v>240</v>
      </c>
    </row>
    <row r="56" customFormat="false" ht="24.95" hidden="false" customHeight="true" outlineLevel="0" collapsed="false">
      <c r="A56" s="178" t="s">
        <v>1030</v>
      </c>
      <c r="B56" s="173" t="s">
        <v>1063</v>
      </c>
      <c r="C56" s="210" t="s">
        <v>245</v>
      </c>
      <c r="D56" s="211" t="n">
        <v>3053.7</v>
      </c>
      <c r="E56" s="104" t="n">
        <f aca="false">ROUND(F56/D56,2)</f>
        <v>956.72</v>
      </c>
      <c r="F56" s="212" t="n">
        <v>2921545.5</v>
      </c>
      <c r="G56" s="192" t="s">
        <v>240</v>
      </c>
    </row>
    <row r="57" customFormat="false" ht="20.1" hidden="false" customHeight="true" outlineLevel="0" collapsed="false">
      <c r="A57" s="178" t="s">
        <v>1032</v>
      </c>
      <c r="B57" s="173" t="s">
        <v>1042</v>
      </c>
      <c r="C57" s="210" t="s">
        <v>250</v>
      </c>
      <c r="D57" s="211" t="n">
        <v>43.79</v>
      </c>
      <c r="E57" s="104" t="n">
        <f aca="false">ROUND(F57/D57,2)</f>
        <v>5429.07</v>
      </c>
      <c r="F57" s="212" t="n">
        <v>237738.97</v>
      </c>
      <c r="G57" s="192" t="s">
        <v>240</v>
      </c>
    </row>
    <row r="58" customFormat="false" ht="20.1" hidden="false" customHeight="true" outlineLevel="0" collapsed="false">
      <c r="A58" s="178" t="s">
        <v>1043</v>
      </c>
      <c r="B58" s="173" t="s">
        <v>1044</v>
      </c>
      <c r="C58" s="210" t="s">
        <v>250</v>
      </c>
      <c r="D58" s="211" t="n">
        <v>196.25</v>
      </c>
      <c r="E58" s="104" t="n">
        <f aca="false">ROUND(F58/D58,2)</f>
        <v>5354.41</v>
      </c>
      <c r="F58" s="212" t="n">
        <v>1050802.97</v>
      </c>
      <c r="G58" s="192" t="s">
        <v>240</v>
      </c>
    </row>
    <row r="59" customFormat="false" ht="20.1" hidden="false" customHeight="true" outlineLevel="0" collapsed="false">
      <c r="A59" s="172" t="n">
        <v>7.4</v>
      </c>
      <c r="B59" s="173" t="s">
        <v>1064</v>
      </c>
      <c r="C59" s="172"/>
      <c r="D59" s="174"/>
      <c r="E59" s="97"/>
      <c r="F59" s="177"/>
      <c r="G59" s="174"/>
    </row>
    <row r="60" customFormat="false" ht="20.1" hidden="false" customHeight="true" outlineLevel="0" collapsed="false">
      <c r="A60" s="172" t="s">
        <v>1065</v>
      </c>
      <c r="B60" s="173" t="s">
        <v>1027</v>
      </c>
      <c r="C60" s="172"/>
      <c r="D60" s="174"/>
      <c r="E60" s="97"/>
      <c r="F60" s="177"/>
      <c r="G60" s="174"/>
    </row>
    <row r="61" customFormat="false" ht="20.1" hidden="false" customHeight="true" outlineLevel="0" collapsed="false">
      <c r="A61" s="178" t="s">
        <v>1028</v>
      </c>
      <c r="B61" s="173" t="s">
        <v>1029</v>
      </c>
      <c r="C61" s="213" t="s">
        <v>239</v>
      </c>
      <c r="D61" s="214" t="n">
        <v>183.28</v>
      </c>
      <c r="E61" s="104" t="n">
        <f aca="false">ROUND(F61/D61,2)</f>
        <v>1377.9</v>
      </c>
      <c r="F61" s="215" t="n">
        <v>252540.9</v>
      </c>
      <c r="G61" s="192" t="s">
        <v>240</v>
      </c>
    </row>
    <row r="62" customFormat="false" ht="20.1" hidden="false" customHeight="true" outlineLevel="0" collapsed="false">
      <c r="A62" s="178" t="s">
        <v>1030</v>
      </c>
      <c r="B62" s="173" t="s">
        <v>1031</v>
      </c>
      <c r="C62" s="213" t="s">
        <v>250</v>
      </c>
      <c r="D62" s="214" t="n">
        <v>11.04</v>
      </c>
      <c r="E62" s="104" t="n">
        <f aca="false">ROUND(F62/D62,2)</f>
        <v>3893.01</v>
      </c>
      <c r="F62" s="215" t="n">
        <v>42978.83</v>
      </c>
      <c r="G62" s="192" t="s">
        <v>240</v>
      </c>
    </row>
    <row r="63" customFormat="false" ht="20.1" hidden="false" customHeight="true" outlineLevel="0" collapsed="false">
      <c r="A63" s="178" t="s">
        <v>1032</v>
      </c>
      <c r="B63" s="173" t="s">
        <v>1033</v>
      </c>
      <c r="C63" s="213" t="s">
        <v>250</v>
      </c>
      <c r="D63" s="214" t="n">
        <v>44.58</v>
      </c>
      <c r="E63" s="104" t="n">
        <f aca="false">ROUND(F63/D63,2)</f>
        <v>3818.06</v>
      </c>
      <c r="F63" s="215" t="n">
        <v>170209.1</v>
      </c>
      <c r="G63" s="192" t="s">
        <v>240</v>
      </c>
    </row>
    <row r="64" customFormat="false" ht="20.1" hidden="false" customHeight="true" outlineLevel="0" collapsed="false">
      <c r="A64" s="184" t="s">
        <v>1066</v>
      </c>
      <c r="B64" s="173" t="s">
        <v>1035</v>
      </c>
      <c r="C64" s="172"/>
      <c r="D64" s="174"/>
      <c r="E64" s="97"/>
      <c r="F64" s="177"/>
      <c r="G64" s="174"/>
    </row>
    <row r="65" customFormat="false" ht="20.1" hidden="false" customHeight="true" outlineLevel="0" collapsed="false">
      <c r="A65" s="178" t="s">
        <v>1028</v>
      </c>
      <c r="B65" s="173" t="s">
        <v>1036</v>
      </c>
      <c r="C65" s="216" t="s">
        <v>245</v>
      </c>
      <c r="D65" s="217" t="n">
        <v>1991.6</v>
      </c>
      <c r="E65" s="104" t="n">
        <f aca="false">ROUND(F65/D65,2)</f>
        <v>855.72</v>
      </c>
      <c r="F65" s="218" t="n">
        <v>1704249.8</v>
      </c>
      <c r="G65" s="182" t="s">
        <v>240</v>
      </c>
    </row>
    <row r="66" customFormat="false" ht="20.1" hidden="false" customHeight="true" outlineLevel="0" collapsed="false">
      <c r="A66" s="178" t="s">
        <v>1030</v>
      </c>
      <c r="B66" s="173" t="s">
        <v>1037</v>
      </c>
      <c r="C66" s="216" t="s">
        <v>250</v>
      </c>
      <c r="D66" s="217" t="n">
        <v>10.8</v>
      </c>
      <c r="E66" s="104" t="n">
        <f aca="false">ROUND(F66/D66,2)</f>
        <v>5239.16</v>
      </c>
      <c r="F66" s="219" t="n">
        <v>56582.95</v>
      </c>
      <c r="G66" s="192" t="s">
        <v>240</v>
      </c>
    </row>
    <row r="67" customFormat="false" ht="20.1" hidden="false" customHeight="true" outlineLevel="0" collapsed="false">
      <c r="A67" s="178" t="s">
        <v>1032</v>
      </c>
      <c r="B67" s="173" t="s">
        <v>1053</v>
      </c>
      <c r="C67" s="216" t="s">
        <v>250</v>
      </c>
      <c r="D67" s="217" t="n">
        <v>266.24</v>
      </c>
      <c r="E67" s="104" t="n">
        <f aca="false">ROUND(F67/D67,2)</f>
        <v>3825.95</v>
      </c>
      <c r="F67" s="219" t="n">
        <v>1018619.87</v>
      </c>
      <c r="G67" s="192" t="s">
        <v>240</v>
      </c>
      <c r="J67" s="183"/>
    </row>
    <row r="68" customFormat="false" ht="20.1" hidden="false" customHeight="true" outlineLevel="0" collapsed="false">
      <c r="A68" s="184" t="s">
        <v>1067</v>
      </c>
      <c r="B68" s="173" t="s">
        <v>1039</v>
      </c>
      <c r="C68" s="172"/>
      <c r="D68" s="174"/>
      <c r="E68" s="97"/>
      <c r="F68" s="177"/>
      <c r="G68" s="174"/>
    </row>
    <row r="69" customFormat="false" ht="20.1" hidden="false" customHeight="true" outlineLevel="0" collapsed="false">
      <c r="A69" s="178" t="s">
        <v>1028</v>
      </c>
      <c r="B69" s="173" t="s">
        <v>1055</v>
      </c>
      <c r="C69" s="220" t="s">
        <v>245</v>
      </c>
      <c r="D69" s="221" t="n">
        <v>20.9</v>
      </c>
      <c r="E69" s="104" t="n">
        <f aca="false">ROUND(F69/D69,2)</f>
        <v>513.96</v>
      </c>
      <c r="F69" s="222" t="n">
        <v>10741.84</v>
      </c>
      <c r="G69" s="192" t="s">
        <v>240</v>
      </c>
    </row>
    <row r="70" customFormat="false" ht="24.95" hidden="false" customHeight="true" outlineLevel="0" collapsed="false">
      <c r="A70" s="178" t="s">
        <v>1030</v>
      </c>
      <c r="B70" s="173" t="s">
        <v>1056</v>
      </c>
      <c r="C70" s="220" t="s">
        <v>245</v>
      </c>
      <c r="D70" s="221" t="n">
        <v>60.2</v>
      </c>
      <c r="E70" s="104" t="n">
        <f aca="false">ROUND(F70/D70,2)</f>
        <v>648.16</v>
      </c>
      <c r="F70" s="222" t="n">
        <v>39019.25</v>
      </c>
      <c r="G70" s="192" t="s">
        <v>240</v>
      </c>
    </row>
    <row r="71" customFormat="false" ht="20.1" hidden="false" customHeight="true" outlineLevel="0" collapsed="false">
      <c r="A71" s="178" t="s">
        <v>1032</v>
      </c>
      <c r="B71" s="173" t="s">
        <v>1042</v>
      </c>
      <c r="C71" s="220" t="s">
        <v>250</v>
      </c>
      <c r="D71" s="221" t="n">
        <v>1.69</v>
      </c>
      <c r="E71" s="104" t="n">
        <f aca="false">ROUND(F71/D71,2)</f>
        <v>5429.08</v>
      </c>
      <c r="F71" s="222" t="n">
        <v>9175.14</v>
      </c>
      <c r="G71" s="192" t="s">
        <v>240</v>
      </c>
    </row>
    <row r="72" customFormat="false" ht="20.1" hidden="false" customHeight="true" outlineLevel="0" collapsed="false">
      <c r="A72" s="178" t="s">
        <v>1043</v>
      </c>
      <c r="B72" s="173" t="s">
        <v>1044</v>
      </c>
      <c r="C72" s="220" t="s">
        <v>250</v>
      </c>
      <c r="D72" s="221" t="n">
        <v>11.38</v>
      </c>
      <c r="E72" s="104" t="n">
        <f aca="false">ROUND(F72/D72,2)</f>
        <v>5354.41</v>
      </c>
      <c r="F72" s="222" t="n">
        <v>60933.19</v>
      </c>
      <c r="G72" s="192" t="s">
        <v>240</v>
      </c>
    </row>
    <row r="73" customFormat="false" ht="20.1" hidden="false" customHeight="true" outlineLevel="0" collapsed="false">
      <c r="A73" s="164" t="n">
        <v>8</v>
      </c>
      <c r="B73" s="165" t="s">
        <v>1068</v>
      </c>
      <c r="C73" s="164"/>
      <c r="D73" s="166"/>
      <c r="E73" s="97"/>
      <c r="F73" s="177"/>
      <c r="G73" s="174"/>
    </row>
    <row r="74" customFormat="false" ht="20.1" hidden="false" customHeight="true" outlineLevel="0" collapsed="false">
      <c r="A74" s="172" t="n">
        <v>8.1</v>
      </c>
      <c r="B74" s="173" t="s">
        <v>1069</v>
      </c>
      <c r="C74" s="172"/>
      <c r="D74" s="174"/>
      <c r="E74" s="97"/>
      <c r="F74" s="177"/>
      <c r="G74" s="174"/>
    </row>
    <row r="75" customFormat="false" ht="20.1" hidden="false" customHeight="true" outlineLevel="0" collapsed="false">
      <c r="A75" s="178" t="s">
        <v>1028</v>
      </c>
      <c r="B75" s="173" t="s">
        <v>1070</v>
      </c>
      <c r="C75" s="223" t="s">
        <v>239</v>
      </c>
      <c r="D75" s="224" t="n">
        <v>512.91</v>
      </c>
      <c r="E75" s="104" t="n">
        <f aca="false">ROUND(F75/D75,2)</f>
        <v>1310.08</v>
      </c>
      <c r="F75" s="225" t="n">
        <v>671950.98</v>
      </c>
      <c r="G75" s="192" t="s">
        <v>240</v>
      </c>
    </row>
    <row r="76" customFormat="false" ht="20.1" hidden="false" customHeight="true" outlineLevel="0" collapsed="false">
      <c r="A76" s="178" t="s">
        <v>1030</v>
      </c>
      <c r="B76" s="173" t="s">
        <v>1071</v>
      </c>
      <c r="C76" s="223" t="s">
        <v>250</v>
      </c>
      <c r="D76" s="224" t="n">
        <v>17.85</v>
      </c>
      <c r="E76" s="104" t="n">
        <f aca="false">ROUND(F76/D76,2)</f>
        <v>4230.29</v>
      </c>
      <c r="F76" s="225" t="n">
        <v>75510.76</v>
      </c>
      <c r="G76" s="192" t="s">
        <v>240</v>
      </c>
    </row>
    <row r="77" customFormat="false" ht="20.1" hidden="false" customHeight="true" outlineLevel="0" collapsed="false">
      <c r="A77" s="178" t="s">
        <v>1032</v>
      </c>
      <c r="B77" s="173" t="s">
        <v>1072</v>
      </c>
      <c r="C77" s="223" t="s">
        <v>250</v>
      </c>
      <c r="D77" s="224" t="n">
        <v>49.37</v>
      </c>
      <c r="E77" s="104" t="n">
        <f aca="false">ROUND(F77/D77,2)</f>
        <v>4482.37</v>
      </c>
      <c r="F77" s="225" t="n">
        <v>221294.74</v>
      </c>
      <c r="G77" s="192" t="s">
        <v>240</v>
      </c>
    </row>
    <row r="78" customFormat="false" ht="20.1" hidden="false" customHeight="true" outlineLevel="0" collapsed="false">
      <c r="A78" s="172" t="n">
        <v>8.2</v>
      </c>
      <c r="B78" s="173" t="s">
        <v>207</v>
      </c>
      <c r="C78" s="172"/>
      <c r="D78" s="174"/>
      <c r="E78" s="97"/>
      <c r="F78" s="177"/>
      <c r="G78" s="174"/>
    </row>
    <row r="79" customFormat="false" ht="20.1" hidden="false" customHeight="true" outlineLevel="0" collapsed="false">
      <c r="A79" s="178" t="s">
        <v>1028</v>
      </c>
      <c r="B79" s="173" t="s">
        <v>1070</v>
      </c>
      <c r="C79" s="223" t="s">
        <v>239</v>
      </c>
      <c r="D79" s="224" t="n">
        <v>1299.93</v>
      </c>
      <c r="E79" s="104" t="n">
        <f aca="false">ROUND(F79/D79,2)</f>
        <v>1252.31</v>
      </c>
      <c r="F79" s="226" t="n">
        <v>1627913.98</v>
      </c>
      <c r="G79" s="192" t="s">
        <v>240</v>
      </c>
    </row>
    <row r="80" customFormat="false" ht="20.1" hidden="false" customHeight="true" outlineLevel="0" collapsed="false">
      <c r="A80" s="178" t="s">
        <v>1030</v>
      </c>
      <c r="B80" s="173" t="s">
        <v>1071</v>
      </c>
      <c r="C80" s="223" t="s">
        <v>250</v>
      </c>
      <c r="D80" s="224" t="n">
        <v>27.87</v>
      </c>
      <c r="E80" s="104" t="n">
        <f aca="false">ROUND(F80/D80,2)</f>
        <v>4186.1</v>
      </c>
      <c r="F80" s="226" t="n">
        <v>116666.69</v>
      </c>
      <c r="G80" s="192" t="s">
        <v>240</v>
      </c>
    </row>
    <row r="81" customFormat="false" ht="20.1" hidden="false" customHeight="true" outlineLevel="0" collapsed="false">
      <c r="A81" s="178" t="s">
        <v>1032</v>
      </c>
      <c r="B81" s="173" t="s">
        <v>1072</v>
      </c>
      <c r="C81" s="223" t="s">
        <v>250</v>
      </c>
      <c r="D81" s="224" t="n">
        <v>382.81</v>
      </c>
      <c r="E81" s="104" t="n">
        <f aca="false">ROUND(F81/D81,2)</f>
        <v>4003.77</v>
      </c>
      <c r="F81" s="226" t="n">
        <v>1532683.84</v>
      </c>
      <c r="G81" s="192" t="s">
        <v>240</v>
      </c>
    </row>
    <row r="82" customFormat="false" ht="20.1" hidden="false" customHeight="true" outlineLevel="0" collapsed="false">
      <c r="A82" s="164" t="n">
        <v>9</v>
      </c>
      <c r="B82" s="165" t="s">
        <v>1073</v>
      </c>
      <c r="C82" s="165" t="s">
        <v>416</v>
      </c>
      <c r="D82" s="166" t="n">
        <v>1</v>
      </c>
      <c r="E82" s="97" t="n">
        <f aca="false">ROUND(F82/D82,2)</f>
        <v>0</v>
      </c>
      <c r="F82" s="97" t="n">
        <v>0</v>
      </c>
      <c r="G82" s="168" t="s">
        <v>417</v>
      </c>
    </row>
    <row r="83" customFormat="false" ht="20.1" hidden="false" customHeight="true" outlineLevel="0" collapsed="false">
      <c r="A83" s="164" t="n">
        <v>10</v>
      </c>
      <c r="B83" s="165" t="s">
        <v>1074</v>
      </c>
      <c r="C83" s="165" t="s">
        <v>416</v>
      </c>
      <c r="D83" s="166" t="n">
        <v>1</v>
      </c>
      <c r="E83" s="97" t="n">
        <f aca="false">ROUND(F83/D83,2)</f>
        <v>3816151.79</v>
      </c>
      <c r="F83" s="227" t="n">
        <v>3816151.79</v>
      </c>
      <c r="G83" s="168" t="s">
        <v>417</v>
      </c>
    </row>
    <row r="84" customFormat="false" ht="20.1" hidden="false" customHeight="true" outlineLevel="0" collapsed="false">
      <c r="A84" s="164" t="n">
        <v>11</v>
      </c>
      <c r="B84" s="165" t="s">
        <v>1075</v>
      </c>
      <c r="C84" s="165" t="s">
        <v>416</v>
      </c>
      <c r="D84" s="166" t="n">
        <v>1</v>
      </c>
      <c r="E84" s="97" t="n">
        <f aca="false">ROUND(F84/D84,2)</f>
        <v>384956.48</v>
      </c>
      <c r="F84" s="228" t="n">
        <v>384956.48</v>
      </c>
      <c r="G84" s="168" t="s">
        <v>417</v>
      </c>
    </row>
    <row r="85" customFormat="false" ht="20.1" hidden="false" customHeight="true" outlineLevel="0" collapsed="false">
      <c r="A85" s="164" t="n">
        <v>12</v>
      </c>
      <c r="B85" s="165" t="s">
        <v>1076</v>
      </c>
      <c r="C85" s="165" t="s">
        <v>416</v>
      </c>
      <c r="D85" s="166" t="n">
        <v>1</v>
      </c>
      <c r="E85" s="97" t="n">
        <f aca="false">ROUND(F85/D85,2)</f>
        <v>250000</v>
      </c>
      <c r="F85" s="229" t="n">
        <v>250000</v>
      </c>
      <c r="G85" s="168" t="s">
        <v>417</v>
      </c>
    </row>
    <row r="86" customFormat="false" ht="20.1" hidden="false" customHeight="true" outlineLevel="0" collapsed="false">
      <c r="A86" s="164" t="n">
        <v>13</v>
      </c>
      <c r="B86" s="165" t="s">
        <v>1077</v>
      </c>
      <c r="C86" s="165" t="s">
        <v>416</v>
      </c>
      <c r="D86" s="166" t="n">
        <v>1</v>
      </c>
      <c r="E86" s="97" t="n">
        <f aca="false">ROUND(F86/D86,2)</f>
        <v>3722078.08</v>
      </c>
      <c r="F86" s="230" t="n">
        <v>3722078.08</v>
      </c>
      <c r="G86" s="168" t="s">
        <v>417</v>
      </c>
    </row>
    <row r="87" customFormat="false" ht="20.1" hidden="false" customHeight="true" outlineLevel="0" collapsed="false">
      <c r="A87" s="164" t="n">
        <v>14</v>
      </c>
      <c r="B87" s="165" t="s">
        <v>1078</v>
      </c>
      <c r="C87" s="165" t="s">
        <v>416</v>
      </c>
      <c r="D87" s="166" t="n">
        <v>1</v>
      </c>
      <c r="E87" s="97" t="n">
        <f aca="false">ROUND(F87/D87,2)</f>
        <v>628867</v>
      </c>
      <c r="F87" s="231" t="n">
        <v>628867</v>
      </c>
      <c r="G87" s="168" t="s">
        <v>417</v>
      </c>
    </row>
    <row r="88" customFormat="false" ht="24.95" hidden="false" customHeight="true" outlineLevel="0" collapsed="false">
      <c r="A88" s="164" t="n">
        <v>15</v>
      </c>
      <c r="B88" s="165" t="s">
        <v>1079</v>
      </c>
      <c r="C88" s="165" t="s">
        <v>416</v>
      </c>
      <c r="D88" s="166" t="n">
        <v>1</v>
      </c>
      <c r="E88" s="97" t="n">
        <f aca="false">ROUND(F88/D88,2)</f>
        <v>0</v>
      </c>
      <c r="F88" s="97" t="n">
        <v>0</v>
      </c>
      <c r="G88" s="168" t="s">
        <v>417</v>
      </c>
    </row>
    <row r="89" customFormat="false" ht="20.1" hidden="false" customHeight="true" outlineLevel="0" collapsed="false">
      <c r="A89" s="173" t="s">
        <v>1000</v>
      </c>
      <c r="B89" s="173"/>
      <c r="C89" s="173"/>
      <c r="D89" s="173"/>
      <c r="E89" s="173"/>
      <c r="F89" s="232" t="n">
        <f aca="false">SUM(F6:F88)</f>
        <v>77413303.88</v>
      </c>
      <c r="G89" s="233"/>
    </row>
  </sheetData>
  <mergeCells count="9">
    <mergeCell ref="A1:G2"/>
    <mergeCell ref="A3:G3"/>
    <mergeCell ref="A4:A5"/>
    <mergeCell ref="B4:B5"/>
    <mergeCell ref="C4:C5"/>
    <mergeCell ref="D4:D5"/>
    <mergeCell ref="E4:F4"/>
    <mergeCell ref="G4:G5"/>
    <mergeCell ref="A89:E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4" min="4" style="0" width="15.12"/>
    <col collapsed="false" customWidth="true" hidden="false" outlineLevel="0" max="5" min="5" style="0" width="22.37"/>
  </cols>
  <sheetData>
    <row r="1" customFormat="false" ht="13.5" hidden="false" customHeight="false" outlineLevel="0" collapsed="false">
      <c r="A1" s="14" t="s">
        <v>1080</v>
      </c>
      <c r="B1" s="14"/>
      <c r="C1" s="14"/>
      <c r="D1" s="14"/>
      <c r="E1" s="14"/>
    </row>
    <row r="2" customFormat="false" ht="13.5" hidden="false" customHeight="false" outlineLevel="0" collapsed="false">
      <c r="A2" s="14"/>
      <c r="B2" s="14"/>
      <c r="C2" s="14"/>
      <c r="D2" s="14"/>
      <c r="E2" s="14"/>
    </row>
    <row r="3" customFormat="false" ht="24" hidden="false" customHeight="true" outlineLevel="0" collapsed="false">
      <c r="A3" s="89" t="s">
        <v>224</v>
      </c>
      <c r="B3" s="89"/>
      <c r="C3" s="89"/>
      <c r="D3" s="89"/>
      <c r="E3" s="89"/>
    </row>
    <row r="4" customFormat="false" ht="24" hidden="false" customHeight="true" outlineLevel="0" collapsed="false">
      <c r="A4" s="90" t="s">
        <v>3</v>
      </c>
      <c r="B4" s="90" t="s">
        <v>198</v>
      </c>
      <c r="C4" s="90" t="s">
        <v>227</v>
      </c>
      <c r="D4" s="90" t="s">
        <v>1081</v>
      </c>
      <c r="E4" s="90" t="s">
        <v>230</v>
      </c>
    </row>
    <row r="5" customFormat="false" ht="24" hidden="false" customHeight="true" outlineLevel="0" collapsed="false">
      <c r="A5" s="90"/>
      <c r="B5" s="90"/>
      <c r="C5" s="90"/>
      <c r="D5" s="90"/>
      <c r="E5" s="90"/>
    </row>
    <row r="6" customFormat="false" ht="24" hidden="false" customHeight="true" outlineLevel="0" collapsed="false">
      <c r="A6" s="234" t="s">
        <v>235</v>
      </c>
      <c r="B6" s="235" t="s">
        <v>64</v>
      </c>
      <c r="C6" s="236" t="s">
        <v>416</v>
      </c>
      <c r="D6" s="237" t="n">
        <v>15000000</v>
      </c>
      <c r="E6" s="234"/>
    </row>
    <row r="7" customFormat="false" ht="24" hidden="false" customHeight="true" outlineLevel="0" collapsed="false">
      <c r="A7" s="234" t="n">
        <v>2</v>
      </c>
      <c r="B7" s="235" t="s">
        <v>68</v>
      </c>
      <c r="C7" s="236" t="s">
        <v>416</v>
      </c>
      <c r="D7" s="237" t="n">
        <v>59312.36</v>
      </c>
      <c r="E7" s="236" t="s">
        <v>417</v>
      </c>
    </row>
    <row r="8" customFormat="false" ht="24" hidden="false" customHeight="true" outlineLevel="0" collapsed="false">
      <c r="A8" s="236" t="s">
        <v>1082</v>
      </c>
      <c r="B8" s="236"/>
      <c r="C8" s="236"/>
      <c r="D8" s="237" t="n">
        <f aca="false">SUM(D6:D7)</f>
        <v>15059312.36</v>
      </c>
      <c r="E8" s="234"/>
    </row>
  </sheetData>
  <mergeCells count="8">
    <mergeCell ref="A1:E2"/>
    <mergeCell ref="A3:E3"/>
    <mergeCell ref="A4:A5"/>
    <mergeCell ref="B4:B5"/>
    <mergeCell ref="C4:C5"/>
    <mergeCell ref="D4:D5"/>
    <mergeCell ref="E4:E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8" width="8.12"/>
    <col collapsed="false" customWidth="true" hidden="false" outlineLevel="0" max="2" min="2" style="239" width="50.99"/>
    <col collapsed="false" customWidth="true" hidden="false" outlineLevel="0" max="3" min="3" style="240" width="21.36"/>
    <col collapsed="false" customWidth="true" hidden="false" outlineLevel="0" max="4" min="4" style="239" width="17.49"/>
    <col collapsed="false" customWidth="false" hidden="false" outlineLevel="0" max="257" min="5" style="239" width="8.99"/>
  </cols>
  <sheetData>
    <row r="1" customFormat="false" ht="38.1" hidden="false" customHeight="true" outlineLevel="0" collapsed="false">
      <c r="A1" s="74" t="s">
        <v>201</v>
      </c>
      <c r="B1" s="74"/>
      <c r="C1" s="74"/>
    </row>
    <row r="2" s="241" customFormat="true" ht="21.95" hidden="false" customHeight="true" outlineLevel="0" collapsed="false">
      <c r="A2" s="75" t="s">
        <v>1083</v>
      </c>
      <c r="B2" s="75"/>
      <c r="C2" s="75"/>
    </row>
    <row r="3" s="242" customFormat="true" ht="30" hidden="false" customHeight="true" outlineLevel="0" collapsed="false">
      <c r="A3" s="76" t="s">
        <v>3</v>
      </c>
      <c r="B3" s="76" t="s">
        <v>203</v>
      </c>
      <c r="C3" s="77" t="s">
        <v>199</v>
      </c>
    </row>
    <row r="4" s="243" customFormat="true" ht="30" hidden="false" customHeight="true" outlineLevel="0" collapsed="false">
      <c r="A4" s="78" t="s">
        <v>204</v>
      </c>
      <c r="B4" s="79" t="s">
        <v>205</v>
      </c>
      <c r="C4" s="80" t="n">
        <f aca="false">C5+C6</f>
        <v>182656027.63</v>
      </c>
    </row>
    <row r="5" s="243" customFormat="true" ht="30" hidden="false" customHeight="true" outlineLevel="0" collapsed="false">
      <c r="A5" s="81" t="n">
        <v>1</v>
      </c>
      <c r="B5" s="82" t="s">
        <v>1084</v>
      </c>
      <c r="C5" s="80" t="n">
        <f aca="false">隧道工程分部分项!H6</f>
        <v>63155506.77</v>
      </c>
    </row>
    <row r="6" s="243" customFormat="true" ht="30" hidden="false" customHeight="true" outlineLevel="0" collapsed="false">
      <c r="A6" s="81" t="n">
        <v>2</v>
      </c>
      <c r="B6" s="82" t="s">
        <v>1085</v>
      </c>
      <c r="C6" s="80" t="n">
        <f aca="false">隧道工程分部分项!H20</f>
        <v>119500520.86</v>
      </c>
    </row>
    <row r="7" s="243" customFormat="true" ht="30" hidden="false" customHeight="true" outlineLevel="0" collapsed="false">
      <c r="A7" s="78" t="s">
        <v>208</v>
      </c>
      <c r="B7" s="79" t="s">
        <v>209</v>
      </c>
      <c r="C7" s="80" t="n">
        <f aca="false">C8+C9</f>
        <v>7374308.96</v>
      </c>
    </row>
    <row r="8" s="243" customFormat="true" ht="30" hidden="false" customHeight="true" outlineLevel="0" collapsed="false">
      <c r="A8" s="81" t="n">
        <v>1</v>
      </c>
      <c r="B8" s="83" t="s">
        <v>210</v>
      </c>
      <c r="C8" s="80" t="n">
        <f aca="false">'隧道工程措施项目（一）'!F5</f>
        <v>3287808.5</v>
      </c>
    </row>
    <row r="9" s="243" customFormat="true" ht="30" hidden="false" customHeight="true" outlineLevel="0" collapsed="false">
      <c r="A9" s="81" t="n">
        <v>2</v>
      </c>
      <c r="B9" s="83" t="s">
        <v>211</v>
      </c>
      <c r="C9" s="80" t="n">
        <f aca="false">'隧道工程措施项目（二）'!F17</f>
        <v>4086500.46</v>
      </c>
    </row>
    <row r="10" s="243" customFormat="true" ht="30" hidden="false" customHeight="true" outlineLevel="0" collapsed="false">
      <c r="A10" s="78" t="s">
        <v>212</v>
      </c>
      <c r="B10" s="79" t="s">
        <v>213</v>
      </c>
      <c r="C10" s="80" t="n">
        <f aca="false">隧道工程其他项目!D8</f>
        <v>599799</v>
      </c>
    </row>
    <row r="11" s="244" customFormat="true" ht="30" hidden="false" customHeight="true" outlineLevel="0" collapsed="false">
      <c r="A11" s="78" t="s">
        <v>214</v>
      </c>
      <c r="B11" s="79" t="s">
        <v>215</v>
      </c>
      <c r="C11" s="80" t="n">
        <f aca="false">C12+C13+C14</f>
        <v>4193862.99</v>
      </c>
    </row>
    <row r="12" s="245" customFormat="true" ht="30" hidden="false" customHeight="true" outlineLevel="0" collapsed="false">
      <c r="A12" s="81" t="n">
        <v>1</v>
      </c>
      <c r="B12" s="84" t="s">
        <v>216</v>
      </c>
      <c r="C12" s="85" t="n">
        <f aca="false">(C4+C7+C10)*0.1/100</f>
        <v>190630.14</v>
      </c>
    </row>
    <row r="13" s="245" customFormat="true" ht="30" hidden="false" customHeight="true" outlineLevel="0" collapsed="false">
      <c r="A13" s="81" t="n">
        <v>2</v>
      </c>
      <c r="B13" s="86" t="s">
        <v>1086</v>
      </c>
      <c r="C13" s="85" t="n">
        <f aca="false">(C4+C7+C10)*1.8/100</f>
        <v>3431342.44</v>
      </c>
    </row>
    <row r="14" s="245" customFormat="true" ht="30" hidden="false" customHeight="true" outlineLevel="0" collapsed="false">
      <c r="A14" s="81" t="n">
        <v>3</v>
      </c>
      <c r="B14" s="86" t="s">
        <v>1087</v>
      </c>
      <c r="C14" s="85" t="n">
        <f aca="false">(C4+C7+C10)*0.3/100</f>
        <v>571890.41</v>
      </c>
    </row>
    <row r="15" s="243" customFormat="true" ht="30" hidden="false" customHeight="true" outlineLevel="0" collapsed="false">
      <c r="A15" s="78" t="s">
        <v>219</v>
      </c>
      <c r="B15" s="87" t="s">
        <v>220</v>
      </c>
      <c r="C15" s="80" t="n">
        <f aca="false">(C4+C7+C10+C11)*3.477/100</f>
        <v>6774030.43</v>
      </c>
    </row>
    <row r="16" s="243" customFormat="true" ht="30" hidden="false" customHeight="true" outlineLevel="0" collapsed="false">
      <c r="A16" s="78" t="s">
        <v>221</v>
      </c>
      <c r="B16" s="79" t="s">
        <v>222</v>
      </c>
      <c r="C16" s="80" t="n">
        <f aca="false">(C4+C7+C10+C11+C15)</f>
        <v>201598029.01</v>
      </c>
    </row>
    <row r="18" customFormat="false" ht="14.25" hidden="false" customHeight="false" outlineLevel="0" collapsed="false">
      <c r="C18" s="246"/>
    </row>
    <row r="192" customFormat="false" ht="14.25" hidden="false" customHeight="false" outlineLevel="0" collapsed="false">
      <c r="F192" s="2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87"/>
    <col collapsed="false" customWidth="true" hidden="false" outlineLevel="0" max="3" min="3" style="0" width="9.36"/>
    <col collapsed="false" customWidth="true" hidden="false" outlineLevel="0" max="4" min="4" style="0" width="20.62"/>
    <col collapsed="false" customWidth="true" hidden="false" outlineLevel="0" max="5" min="5" style="0" width="4.75"/>
    <col collapsed="false" customWidth="true" hidden="false" outlineLevel="0" max="6" min="6" style="0" width="9.36"/>
    <col collapsed="false" customWidth="true" hidden="false" outlineLevel="0" max="7" min="7" style="0" width="8.86"/>
    <col collapsed="false" customWidth="true" hidden="false" outlineLevel="0" max="8" min="8" style="0" width="11.24"/>
    <col collapsed="false" customWidth="true" hidden="false" outlineLevel="0" max="9" min="9" style="0" width="8.62"/>
  </cols>
  <sheetData>
    <row r="1" customFormat="false" ht="13.5" hidden="false" customHeight="false" outlineLevel="0" collapsed="false">
      <c r="A1" s="14" t="s">
        <v>223</v>
      </c>
      <c r="B1" s="14"/>
      <c r="C1" s="14"/>
      <c r="D1" s="14"/>
      <c r="E1" s="14"/>
      <c r="F1" s="14"/>
      <c r="G1" s="14"/>
      <c r="H1" s="14"/>
      <c r="I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true" outlineLevel="0" collapsed="false">
      <c r="A3" s="89" t="s">
        <v>1088</v>
      </c>
      <c r="B3" s="89"/>
      <c r="C3" s="89"/>
      <c r="D3" s="89"/>
      <c r="E3" s="89"/>
      <c r="F3" s="89"/>
      <c r="G3" s="89"/>
      <c r="H3" s="89"/>
      <c r="I3" s="89"/>
    </row>
    <row r="4" customFormat="false" ht="14.25" hidden="false" customHeight="true" outlineLevel="0" collapsed="false">
      <c r="A4" s="90" t="s">
        <v>3</v>
      </c>
      <c r="B4" s="90" t="s">
        <v>225</v>
      </c>
      <c r="C4" s="90" t="s">
        <v>198</v>
      </c>
      <c r="D4" s="90" t="s">
        <v>1089</v>
      </c>
      <c r="E4" s="90" t="s">
        <v>1090</v>
      </c>
      <c r="F4" s="90" t="s">
        <v>228</v>
      </c>
      <c r="G4" s="90" t="s">
        <v>1091</v>
      </c>
      <c r="H4" s="90"/>
      <c r="I4" s="90" t="s">
        <v>230</v>
      </c>
    </row>
    <row r="5" customFormat="false" ht="24" hidden="false" customHeight="false" outlineLevel="0" collapsed="false">
      <c r="A5" s="90"/>
      <c r="B5" s="90"/>
      <c r="C5" s="90"/>
      <c r="D5" s="90"/>
      <c r="E5" s="90"/>
      <c r="F5" s="90"/>
      <c r="G5" s="90" t="s">
        <v>1092</v>
      </c>
      <c r="H5" s="90" t="s">
        <v>232</v>
      </c>
      <c r="I5" s="90"/>
    </row>
    <row r="6" customFormat="false" ht="24" hidden="false" customHeight="true" outlineLevel="0" collapsed="false">
      <c r="A6" s="248"/>
      <c r="B6" s="249"/>
      <c r="C6" s="250" t="s">
        <v>1093</v>
      </c>
      <c r="D6" s="250"/>
      <c r="E6" s="249"/>
      <c r="F6" s="251"/>
      <c r="G6" s="90"/>
      <c r="H6" s="252" t="n">
        <f aca="false">SUM(H7:H19)</f>
        <v>63155506.77</v>
      </c>
      <c r="I6" s="90"/>
    </row>
    <row r="7" customFormat="false" ht="24" hidden="false" customHeight="true" outlineLevel="0" collapsed="false">
      <c r="A7" s="253" t="s">
        <v>235</v>
      </c>
      <c r="B7" s="98" t="s">
        <v>1094</v>
      </c>
      <c r="C7" s="99" t="s">
        <v>1095</v>
      </c>
      <c r="D7" s="103" t="s">
        <v>1096</v>
      </c>
      <c r="E7" s="99" t="s">
        <v>1097</v>
      </c>
      <c r="F7" s="101" t="n">
        <v>1</v>
      </c>
      <c r="G7" s="254" t="n">
        <v>525147.26</v>
      </c>
      <c r="H7" s="254" t="n">
        <v>525147.26</v>
      </c>
      <c r="I7" s="236" t="s">
        <v>240</v>
      </c>
    </row>
    <row r="8" customFormat="false" ht="24" hidden="false" customHeight="true" outlineLevel="0" collapsed="false">
      <c r="A8" s="253" t="s">
        <v>241</v>
      </c>
      <c r="B8" s="98" t="s">
        <v>1098</v>
      </c>
      <c r="C8" s="99" t="s">
        <v>1099</v>
      </c>
      <c r="D8" s="103" t="s">
        <v>1096</v>
      </c>
      <c r="E8" s="99" t="s">
        <v>1097</v>
      </c>
      <c r="F8" s="101" t="n">
        <v>1</v>
      </c>
      <c r="G8" s="255" t="n">
        <v>405255.39</v>
      </c>
      <c r="H8" s="255" t="n">
        <v>405255.39</v>
      </c>
      <c r="I8" s="236" t="s">
        <v>240</v>
      </c>
    </row>
    <row r="9" customFormat="false" ht="24" hidden="false" customHeight="true" outlineLevel="0" collapsed="false">
      <c r="A9" s="253" t="s">
        <v>246</v>
      </c>
      <c r="B9" s="98" t="s">
        <v>1100</v>
      </c>
      <c r="C9" s="99" t="s">
        <v>1101</v>
      </c>
      <c r="D9" s="103" t="s">
        <v>1096</v>
      </c>
      <c r="E9" s="99" t="s">
        <v>1097</v>
      </c>
      <c r="F9" s="101" t="n">
        <v>1</v>
      </c>
      <c r="G9" s="255" t="n">
        <v>350000</v>
      </c>
      <c r="H9" s="255" t="n">
        <v>350000</v>
      </c>
      <c r="I9" s="236" t="s">
        <v>240</v>
      </c>
    </row>
    <row r="10" customFormat="false" ht="24" hidden="false" customHeight="true" outlineLevel="0" collapsed="false">
      <c r="A10" s="253" t="s">
        <v>251</v>
      </c>
      <c r="B10" s="98" t="s">
        <v>1102</v>
      </c>
      <c r="C10" s="99" t="s">
        <v>1103</v>
      </c>
      <c r="D10" s="103" t="s">
        <v>1104</v>
      </c>
      <c r="E10" s="98" t="s">
        <v>245</v>
      </c>
      <c r="F10" s="101" t="n">
        <v>1416.18</v>
      </c>
      <c r="G10" s="255" t="n">
        <v>21518.32</v>
      </c>
      <c r="H10" s="255" t="n">
        <v>30473814.42</v>
      </c>
      <c r="I10" s="236" t="s">
        <v>240</v>
      </c>
    </row>
    <row r="11" customFormat="false" ht="24" hidden="false" customHeight="true" outlineLevel="0" collapsed="false">
      <c r="A11" s="253" t="s">
        <v>254</v>
      </c>
      <c r="B11" s="98" t="s">
        <v>1105</v>
      </c>
      <c r="C11" s="99" t="s">
        <v>1106</v>
      </c>
      <c r="D11" s="100" t="s">
        <v>1107</v>
      </c>
      <c r="E11" s="98" t="s">
        <v>239</v>
      </c>
      <c r="F11" s="101" t="n">
        <v>9096.72</v>
      </c>
      <c r="G11" s="255" t="n">
        <v>2000</v>
      </c>
      <c r="H11" s="255" t="n">
        <v>18193440</v>
      </c>
      <c r="I11" s="236" t="s">
        <v>240</v>
      </c>
    </row>
    <row r="12" customFormat="false" ht="24" hidden="false" customHeight="true" outlineLevel="0" collapsed="false">
      <c r="A12" s="253" t="s">
        <v>259</v>
      </c>
      <c r="B12" s="98" t="s">
        <v>1108</v>
      </c>
      <c r="C12" s="99" t="s">
        <v>1109</v>
      </c>
      <c r="D12" s="100" t="s">
        <v>1110</v>
      </c>
      <c r="E12" s="98" t="s">
        <v>250</v>
      </c>
      <c r="F12" s="101" t="n">
        <v>47.4</v>
      </c>
      <c r="G12" s="255" t="n">
        <v>15000</v>
      </c>
      <c r="H12" s="255" t="n">
        <v>711000</v>
      </c>
      <c r="I12" s="236" t="s">
        <v>240</v>
      </c>
    </row>
    <row r="13" customFormat="false" ht="24" hidden="false" customHeight="true" outlineLevel="0" collapsed="false">
      <c r="A13" s="253" t="s">
        <v>263</v>
      </c>
      <c r="B13" s="98" t="s">
        <v>1111</v>
      </c>
      <c r="C13" s="99" t="s">
        <v>1112</v>
      </c>
      <c r="D13" s="103" t="s">
        <v>1113</v>
      </c>
      <c r="E13" s="99" t="s">
        <v>1114</v>
      </c>
      <c r="F13" s="101" t="n">
        <v>1180</v>
      </c>
      <c r="G13" s="255" t="n">
        <v>1745.91</v>
      </c>
      <c r="H13" s="255" t="n">
        <v>2060173.8</v>
      </c>
      <c r="I13" s="236" t="s">
        <v>240</v>
      </c>
    </row>
    <row r="14" customFormat="false" ht="24" hidden="false" customHeight="true" outlineLevel="0" collapsed="false">
      <c r="A14" s="253" t="s">
        <v>267</v>
      </c>
      <c r="B14" s="98" t="s">
        <v>1115</v>
      </c>
      <c r="C14" s="99" t="s">
        <v>1116</v>
      </c>
      <c r="D14" s="103" t="s">
        <v>1117</v>
      </c>
      <c r="E14" s="98" t="s">
        <v>245</v>
      </c>
      <c r="F14" s="101" t="n">
        <v>77.9</v>
      </c>
      <c r="G14" s="255" t="n">
        <v>7782.87</v>
      </c>
      <c r="H14" s="255" t="n">
        <v>606285.57</v>
      </c>
      <c r="I14" s="236" t="s">
        <v>240</v>
      </c>
    </row>
    <row r="15" customFormat="false" ht="67.5" hidden="false" customHeight="true" outlineLevel="0" collapsed="false">
      <c r="A15" s="253" t="s">
        <v>271</v>
      </c>
      <c r="B15" s="98" t="s">
        <v>1118</v>
      </c>
      <c r="C15" s="99" t="s">
        <v>1119</v>
      </c>
      <c r="D15" s="103" t="s">
        <v>1120</v>
      </c>
      <c r="E15" s="99" t="s">
        <v>1114</v>
      </c>
      <c r="F15" s="101" t="n">
        <v>1180</v>
      </c>
      <c r="G15" s="255" t="n">
        <v>1392.9</v>
      </c>
      <c r="H15" s="255" t="n">
        <v>1643622</v>
      </c>
      <c r="I15" s="236" t="s">
        <v>240</v>
      </c>
    </row>
    <row r="16" customFormat="false" ht="24" hidden="false" customHeight="true" outlineLevel="0" collapsed="false">
      <c r="A16" s="253" t="s">
        <v>274</v>
      </c>
      <c r="B16" s="98" t="s">
        <v>377</v>
      </c>
      <c r="C16" s="99" t="s">
        <v>1121</v>
      </c>
      <c r="D16" s="100" t="s">
        <v>1122</v>
      </c>
      <c r="E16" s="98" t="s">
        <v>250</v>
      </c>
      <c r="F16" s="101" t="n">
        <v>6.96</v>
      </c>
      <c r="G16" s="255" t="n">
        <v>13558.82</v>
      </c>
      <c r="H16" s="255" t="n">
        <v>94369.39</v>
      </c>
      <c r="I16" s="236" t="s">
        <v>240</v>
      </c>
    </row>
    <row r="17" customFormat="false" ht="99" hidden="false" customHeight="true" outlineLevel="0" collapsed="false">
      <c r="A17" s="253" t="s">
        <v>276</v>
      </c>
      <c r="B17" s="98" t="s">
        <v>1123</v>
      </c>
      <c r="C17" s="99" t="s">
        <v>1124</v>
      </c>
      <c r="D17" s="100" t="s">
        <v>1125</v>
      </c>
      <c r="E17" s="99" t="s">
        <v>258</v>
      </c>
      <c r="F17" s="101" t="n">
        <v>2</v>
      </c>
      <c r="G17" s="255" t="n">
        <v>1323602.47</v>
      </c>
      <c r="H17" s="255" t="n">
        <v>2647204.94</v>
      </c>
      <c r="I17" s="236" t="s">
        <v>240</v>
      </c>
    </row>
    <row r="18" customFormat="false" ht="99.75" hidden="false" customHeight="true" outlineLevel="0" collapsed="false">
      <c r="A18" s="253" t="s">
        <v>280</v>
      </c>
      <c r="B18" s="98" t="s">
        <v>1126</v>
      </c>
      <c r="C18" s="99" t="s">
        <v>1127</v>
      </c>
      <c r="D18" s="100" t="s">
        <v>1125</v>
      </c>
      <c r="E18" s="99" t="s">
        <v>258</v>
      </c>
      <c r="F18" s="101" t="n">
        <v>2</v>
      </c>
      <c r="G18" s="255" t="n">
        <v>1323602.47</v>
      </c>
      <c r="H18" s="255" t="n">
        <v>2647204.94</v>
      </c>
      <c r="I18" s="236" t="s">
        <v>240</v>
      </c>
    </row>
    <row r="19" customFormat="false" ht="24" hidden="false" customHeight="true" outlineLevel="0" collapsed="false">
      <c r="A19" s="253" t="s">
        <v>284</v>
      </c>
      <c r="B19" s="98" t="s">
        <v>1128</v>
      </c>
      <c r="C19" s="99" t="s">
        <v>1129</v>
      </c>
      <c r="D19" s="103" t="s">
        <v>1130</v>
      </c>
      <c r="E19" s="99" t="s">
        <v>1131</v>
      </c>
      <c r="F19" s="101" t="n">
        <v>1</v>
      </c>
      <c r="G19" s="255" t="n">
        <v>2797989.06</v>
      </c>
      <c r="H19" s="255" t="n">
        <v>2797989.06</v>
      </c>
      <c r="I19" s="256" t="s">
        <v>417</v>
      </c>
    </row>
    <row r="20" customFormat="false" ht="24" hidden="false" customHeight="true" outlineLevel="0" collapsed="false">
      <c r="A20" s="257"/>
      <c r="B20" s="92"/>
      <c r="C20" s="93" t="s">
        <v>1132</v>
      </c>
      <c r="D20" s="93"/>
      <c r="E20" s="92"/>
      <c r="F20" s="94"/>
      <c r="G20" s="258"/>
      <c r="H20" s="259" t="n">
        <f aca="false">SUM(H21:H34)</f>
        <v>119500520.86</v>
      </c>
      <c r="I20" s="234"/>
    </row>
    <row r="21" customFormat="false" ht="24" hidden="false" customHeight="true" outlineLevel="0" collapsed="false">
      <c r="A21" s="253" t="s">
        <v>287</v>
      </c>
      <c r="B21" s="98" t="s">
        <v>1133</v>
      </c>
      <c r="C21" s="99" t="s">
        <v>1095</v>
      </c>
      <c r="D21" s="103" t="s">
        <v>1096</v>
      </c>
      <c r="E21" s="99" t="s">
        <v>1097</v>
      </c>
      <c r="F21" s="101" t="n">
        <v>1</v>
      </c>
      <c r="G21" s="260" t="n">
        <v>525147.26</v>
      </c>
      <c r="H21" s="260" t="n">
        <v>525147.26</v>
      </c>
      <c r="I21" s="236" t="s">
        <v>240</v>
      </c>
    </row>
    <row r="22" customFormat="false" ht="24" hidden="false" customHeight="true" outlineLevel="0" collapsed="false">
      <c r="A22" s="253" t="s">
        <v>291</v>
      </c>
      <c r="B22" s="98" t="s">
        <v>1134</v>
      </c>
      <c r="C22" s="99" t="s">
        <v>1099</v>
      </c>
      <c r="D22" s="103" t="s">
        <v>1096</v>
      </c>
      <c r="E22" s="99" t="s">
        <v>1097</v>
      </c>
      <c r="F22" s="101" t="n">
        <v>1</v>
      </c>
      <c r="G22" s="260" t="n">
        <v>405255.39</v>
      </c>
      <c r="H22" s="260" t="n">
        <v>405255.39</v>
      </c>
      <c r="I22" s="236" t="s">
        <v>240</v>
      </c>
    </row>
    <row r="23" customFormat="false" ht="24" hidden="false" customHeight="true" outlineLevel="0" collapsed="false">
      <c r="A23" s="253" t="s">
        <v>294</v>
      </c>
      <c r="B23" s="98" t="s">
        <v>1135</v>
      </c>
      <c r="C23" s="99" t="s">
        <v>1101</v>
      </c>
      <c r="D23" s="103" t="s">
        <v>1096</v>
      </c>
      <c r="E23" s="99" t="s">
        <v>1097</v>
      </c>
      <c r="F23" s="101" t="n">
        <v>1</v>
      </c>
      <c r="G23" s="260" t="n">
        <v>350000</v>
      </c>
      <c r="H23" s="260" t="n">
        <v>350000</v>
      </c>
      <c r="I23" s="236" t="s">
        <v>240</v>
      </c>
    </row>
    <row r="24" customFormat="false" ht="24" hidden="false" customHeight="true" outlineLevel="0" collapsed="false">
      <c r="A24" s="253" t="s">
        <v>298</v>
      </c>
      <c r="B24" s="98" t="s">
        <v>1136</v>
      </c>
      <c r="C24" s="99" t="s">
        <v>1103</v>
      </c>
      <c r="D24" s="103" t="s">
        <v>1104</v>
      </c>
      <c r="E24" s="98" t="s">
        <v>245</v>
      </c>
      <c r="F24" s="101" t="n">
        <v>2854.16</v>
      </c>
      <c r="G24" s="260" t="n">
        <v>21468.11</v>
      </c>
      <c r="H24" s="260" t="n">
        <v>61273420.84</v>
      </c>
      <c r="I24" s="236" t="s">
        <v>240</v>
      </c>
    </row>
    <row r="25" customFormat="false" ht="24" hidden="false" customHeight="true" outlineLevel="0" collapsed="false">
      <c r="A25" s="253" t="s">
        <v>304</v>
      </c>
      <c r="B25" s="98" t="s">
        <v>1137</v>
      </c>
      <c r="C25" s="99" t="s">
        <v>1106</v>
      </c>
      <c r="D25" s="100" t="s">
        <v>1107</v>
      </c>
      <c r="E25" s="98" t="s">
        <v>239</v>
      </c>
      <c r="F25" s="101" t="n">
        <v>18332.37</v>
      </c>
      <c r="G25" s="260" t="n">
        <v>2000</v>
      </c>
      <c r="H25" s="260" t="n">
        <v>36664740</v>
      </c>
      <c r="I25" s="236" t="s">
        <v>240</v>
      </c>
    </row>
    <row r="26" customFormat="false" ht="24" hidden="false" customHeight="true" outlineLevel="0" collapsed="false">
      <c r="A26" s="253" t="s">
        <v>308</v>
      </c>
      <c r="B26" s="98" t="s">
        <v>1138</v>
      </c>
      <c r="C26" s="99" t="s">
        <v>1109</v>
      </c>
      <c r="D26" s="100" t="s">
        <v>1110</v>
      </c>
      <c r="E26" s="98" t="s">
        <v>250</v>
      </c>
      <c r="F26" s="101" t="n">
        <v>94.8</v>
      </c>
      <c r="G26" s="260" t="n">
        <v>15000</v>
      </c>
      <c r="H26" s="260" t="n">
        <v>1422000</v>
      </c>
      <c r="I26" s="236" t="s">
        <v>240</v>
      </c>
    </row>
    <row r="27" customFormat="false" ht="24" hidden="false" customHeight="true" outlineLevel="0" collapsed="false">
      <c r="A27" s="261" t="s">
        <v>312</v>
      </c>
      <c r="B27" s="262" t="s">
        <v>1139</v>
      </c>
      <c r="C27" s="263" t="s">
        <v>1112</v>
      </c>
      <c r="D27" s="264" t="s">
        <v>1113</v>
      </c>
      <c r="E27" s="263" t="s">
        <v>1114</v>
      </c>
      <c r="F27" s="265" t="n">
        <v>2378</v>
      </c>
      <c r="G27" s="260" t="n">
        <v>1745.91</v>
      </c>
      <c r="H27" s="260" t="n">
        <v>4151773.98</v>
      </c>
      <c r="I27" s="236" t="s">
        <v>240</v>
      </c>
    </row>
    <row r="28" customFormat="false" ht="24" hidden="false" customHeight="true" outlineLevel="0" collapsed="false">
      <c r="A28" s="253" t="s">
        <v>316</v>
      </c>
      <c r="B28" s="98" t="s">
        <v>1140</v>
      </c>
      <c r="C28" s="99" t="s">
        <v>1116</v>
      </c>
      <c r="D28" s="103" t="s">
        <v>1117</v>
      </c>
      <c r="E28" s="98" t="s">
        <v>245</v>
      </c>
      <c r="F28" s="101" t="n">
        <v>77.9</v>
      </c>
      <c r="G28" s="260" t="n">
        <v>7782.87</v>
      </c>
      <c r="H28" s="260" t="n">
        <v>606285.57</v>
      </c>
      <c r="I28" s="236" t="s">
        <v>240</v>
      </c>
    </row>
    <row r="29" customFormat="false" ht="74.25" hidden="false" customHeight="true" outlineLevel="0" collapsed="false">
      <c r="A29" s="253" t="s">
        <v>320</v>
      </c>
      <c r="B29" s="98" t="s">
        <v>1141</v>
      </c>
      <c r="C29" s="99" t="s">
        <v>1119</v>
      </c>
      <c r="D29" s="103" t="s">
        <v>1120</v>
      </c>
      <c r="E29" s="99" t="s">
        <v>1114</v>
      </c>
      <c r="F29" s="101" t="n">
        <v>2378</v>
      </c>
      <c r="G29" s="266" t="n">
        <v>1372.35</v>
      </c>
      <c r="H29" s="266" t="n">
        <v>3263448.3</v>
      </c>
      <c r="I29" s="236" t="s">
        <v>240</v>
      </c>
    </row>
    <row r="30" customFormat="false" ht="24" hidden="false" customHeight="true" outlineLevel="0" collapsed="false">
      <c r="A30" s="253" t="s">
        <v>324</v>
      </c>
      <c r="B30" s="98" t="s">
        <v>596</v>
      </c>
      <c r="C30" s="99" t="s">
        <v>1121</v>
      </c>
      <c r="D30" s="100" t="s">
        <v>1122</v>
      </c>
      <c r="E30" s="98" t="s">
        <v>250</v>
      </c>
      <c r="F30" s="101" t="n">
        <v>6.3</v>
      </c>
      <c r="G30" s="267" t="n">
        <v>13558.82</v>
      </c>
      <c r="H30" s="267" t="n">
        <v>85420.57</v>
      </c>
      <c r="I30" s="236" t="s">
        <v>240</v>
      </c>
    </row>
    <row r="31" customFormat="false" ht="102.75" hidden="false" customHeight="true" outlineLevel="0" collapsed="false">
      <c r="A31" s="253" t="s">
        <v>327</v>
      </c>
      <c r="B31" s="98" t="s">
        <v>1142</v>
      </c>
      <c r="C31" s="99" t="s">
        <v>1124</v>
      </c>
      <c r="D31" s="100" t="s">
        <v>1125</v>
      </c>
      <c r="E31" s="99" t="s">
        <v>258</v>
      </c>
      <c r="F31" s="101" t="n">
        <v>2</v>
      </c>
      <c r="G31" s="267" t="n">
        <v>1260668.15</v>
      </c>
      <c r="H31" s="267" t="n">
        <v>2521336.3</v>
      </c>
      <c r="I31" s="236" t="s">
        <v>240</v>
      </c>
    </row>
    <row r="32" customFormat="false" ht="102" hidden="false" customHeight="true" outlineLevel="0" collapsed="false">
      <c r="A32" s="253" t="s">
        <v>331</v>
      </c>
      <c r="B32" s="98" t="s">
        <v>1143</v>
      </c>
      <c r="C32" s="99" t="s">
        <v>1127</v>
      </c>
      <c r="D32" s="100" t="s">
        <v>1125</v>
      </c>
      <c r="E32" s="99" t="s">
        <v>258</v>
      </c>
      <c r="F32" s="101" t="n">
        <v>2</v>
      </c>
      <c r="G32" s="267" t="n">
        <v>1260668.15</v>
      </c>
      <c r="H32" s="267" t="n">
        <v>2521336.3</v>
      </c>
      <c r="I32" s="236" t="s">
        <v>240</v>
      </c>
    </row>
    <row r="33" customFormat="false" ht="24" hidden="false" customHeight="true" outlineLevel="0" collapsed="false">
      <c r="A33" s="253" t="s">
        <v>335</v>
      </c>
      <c r="B33" s="98" t="s">
        <v>1144</v>
      </c>
      <c r="C33" s="99" t="s">
        <v>1145</v>
      </c>
      <c r="D33" s="103" t="s">
        <v>1130</v>
      </c>
      <c r="E33" s="99" t="s">
        <v>1131</v>
      </c>
      <c r="F33" s="101" t="n">
        <v>1</v>
      </c>
      <c r="G33" s="267" t="n">
        <v>3153839.99</v>
      </c>
      <c r="H33" s="267" t="n">
        <v>3153839.99</v>
      </c>
      <c r="I33" s="256" t="s">
        <v>417</v>
      </c>
    </row>
    <row r="34" customFormat="false" ht="24" hidden="false" customHeight="true" outlineLevel="0" collapsed="false">
      <c r="A34" s="253" t="s">
        <v>337</v>
      </c>
      <c r="B34" s="98" t="s">
        <v>1146</v>
      </c>
      <c r="C34" s="99" t="s">
        <v>1129</v>
      </c>
      <c r="D34" s="103" t="s">
        <v>1130</v>
      </c>
      <c r="E34" s="99" t="s">
        <v>1131</v>
      </c>
      <c r="F34" s="101" t="n">
        <v>1</v>
      </c>
      <c r="G34" s="267" t="n">
        <v>2556516.36</v>
      </c>
      <c r="H34" s="267" t="n">
        <v>2556516.36</v>
      </c>
      <c r="I34" s="256" t="s">
        <v>417</v>
      </c>
    </row>
    <row r="35" customFormat="false" ht="24" hidden="false" customHeight="true" outlineLevel="0" collapsed="false">
      <c r="A35" s="99" t="s">
        <v>1000</v>
      </c>
      <c r="B35" s="99"/>
      <c r="C35" s="99"/>
      <c r="D35" s="99"/>
      <c r="E35" s="99"/>
      <c r="F35" s="99"/>
      <c r="G35" s="99"/>
      <c r="H35" s="268"/>
      <c r="I35" s="268"/>
    </row>
  </sheetData>
  <mergeCells count="13">
    <mergeCell ref="A1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C6:D6"/>
    <mergeCell ref="C20:D20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99"/>
    <col collapsed="false" customWidth="true" hidden="false" outlineLevel="0" max="3" min="3" style="0" width="7.37"/>
    <col collapsed="false" customWidth="true" hidden="false" outlineLevel="0" max="4" min="4" style="0" width="19.24"/>
    <col collapsed="false" customWidth="true" hidden="false" outlineLevel="0" max="5" min="5" style="0" width="9.99"/>
    <col collapsed="false" customWidth="true" hidden="false" outlineLevel="0" max="6" min="6" style="0" width="11.37"/>
  </cols>
  <sheetData>
    <row r="1" customFormat="false" ht="18.75" hidden="false" customHeight="true" outlineLevel="0" collapsed="false">
      <c r="A1" s="14" t="s">
        <v>1001</v>
      </c>
      <c r="B1" s="14"/>
      <c r="C1" s="14"/>
      <c r="D1" s="14"/>
      <c r="E1" s="14"/>
      <c r="F1" s="14"/>
      <c r="G1" s="14"/>
    </row>
    <row r="2" customFormat="false" ht="18.7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A3" s="89" t="s">
        <v>1147</v>
      </c>
      <c r="B3" s="89"/>
      <c r="C3" s="89"/>
      <c r="D3" s="89"/>
      <c r="E3" s="89"/>
      <c r="F3" s="89"/>
      <c r="G3" s="89"/>
    </row>
    <row r="4" customFormat="false" ht="24" hidden="false" customHeight="true" outlineLevel="0" collapsed="false">
      <c r="A4" s="146" t="s">
        <v>3</v>
      </c>
      <c r="B4" s="146" t="s">
        <v>198</v>
      </c>
      <c r="C4" s="146" t="s">
        <v>1002</v>
      </c>
      <c r="D4" s="147" t="s">
        <v>1003</v>
      </c>
      <c r="E4" s="146" t="s">
        <v>1004</v>
      </c>
      <c r="F4" s="146" t="s">
        <v>1005</v>
      </c>
      <c r="G4" s="146" t="s">
        <v>230</v>
      </c>
    </row>
    <row r="5" customFormat="false" ht="24" hidden="false" customHeight="true" outlineLevel="0" collapsed="false">
      <c r="A5" s="148" t="s">
        <v>235</v>
      </c>
      <c r="B5" s="149" t="s">
        <v>1006</v>
      </c>
      <c r="C5" s="148"/>
      <c r="D5" s="148"/>
      <c r="E5" s="150"/>
      <c r="F5" s="269" t="n">
        <v>3287808.5</v>
      </c>
      <c r="G5" s="152"/>
    </row>
    <row r="6" customFormat="false" ht="24" hidden="false" customHeight="true" outlineLevel="0" collapsed="false">
      <c r="A6" s="153" t="s">
        <v>49</v>
      </c>
      <c r="B6" s="154" t="s">
        <v>47</v>
      </c>
      <c r="C6" s="155" t="s">
        <v>416</v>
      </c>
      <c r="D6" s="155" t="s">
        <v>1007</v>
      </c>
      <c r="E6" s="156" t="n">
        <v>0.011</v>
      </c>
      <c r="F6" s="269" t="n">
        <v>2009216.3</v>
      </c>
      <c r="G6" s="157" t="s">
        <v>1008</v>
      </c>
    </row>
    <row r="7" customFormat="false" ht="24" hidden="false" customHeight="true" outlineLevel="0" collapsed="false">
      <c r="A7" s="153" t="s">
        <v>186</v>
      </c>
      <c r="B7" s="154" t="s">
        <v>52</v>
      </c>
      <c r="C7" s="155" t="s">
        <v>416</v>
      </c>
      <c r="D7" s="155" t="s">
        <v>1007</v>
      </c>
      <c r="E7" s="156" t="n">
        <v>0.005</v>
      </c>
      <c r="F7" s="269" t="n">
        <v>913280.14</v>
      </c>
      <c r="G7" s="157"/>
    </row>
    <row r="8" customFormat="false" ht="24" hidden="false" customHeight="true" outlineLevel="0" collapsed="false">
      <c r="A8" s="153" t="s">
        <v>1009</v>
      </c>
      <c r="B8" s="154" t="s">
        <v>56</v>
      </c>
      <c r="C8" s="155" t="s">
        <v>416</v>
      </c>
      <c r="D8" s="155" t="s">
        <v>1007</v>
      </c>
      <c r="E8" s="156" t="n">
        <v>0.002</v>
      </c>
      <c r="F8" s="269" t="n">
        <v>365312.06</v>
      </c>
      <c r="G8" s="157"/>
    </row>
    <row r="9" customFormat="false" ht="24" hidden="false" customHeight="true" outlineLevel="0" collapsed="false">
      <c r="A9" s="155" t="s">
        <v>1010</v>
      </c>
      <c r="B9" s="155"/>
      <c r="C9" s="155"/>
      <c r="D9" s="155"/>
      <c r="E9" s="155"/>
      <c r="F9" s="158"/>
      <c r="G9" s="159"/>
    </row>
  </sheetData>
  <mergeCells count="4">
    <mergeCell ref="A1:G2"/>
    <mergeCell ref="A3:G3"/>
    <mergeCell ref="G6:G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2.99"/>
    <col collapsed="false" customWidth="true" hidden="false" outlineLevel="0" max="3" min="3" style="0" width="8.25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0.74"/>
  </cols>
  <sheetData>
    <row r="1" customFormat="false" ht="18.75" hidden="false" customHeight="true" outlineLevel="0" collapsed="false">
      <c r="A1" s="14" t="s">
        <v>1011</v>
      </c>
      <c r="B1" s="14"/>
      <c r="C1" s="14"/>
      <c r="D1" s="14"/>
      <c r="E1" s="14"/>
      <c r="F1" s="14"/>
      <c r="G1" s="14"/>
    </row>
    <row r="2" customFormat="false" ht="18.7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A3" s="89" t="s">
        <v>1088</v>
      </c>
      <c r="B3" s="89"/>
      <c r="C3" s="89"/>
      <c r="D3" s="89"/>
      <c r="E3" s="89"/>
      <c r="F3" s="89"/>
      <c r="G3" s="89"/>
    </row>
    <row r="4" customFormat="false" ht="24" hidden="false" customHeight="true" outlineLevel="0" collapsed="false">
      <c r="A4" s="270" t="s">
        <v>3</v>
      </c>
      <c r="B4" s="270" t="s">
        <v>198</v>
      </c>
      <c r="C4" s="270" t="s">
        <v>1002</v>
      </c>
      <c r="D4" s="270" t="s">
        <v>1012</v>
      </c>
      <c r="E4" s="270" t="s">
        <v>199</v>
      </c>
      <c r="F4" s="270"/>
      <c r="G4" s="270" t="s">
        <v>230</v>
      </c>
    </row>
    <row r="5" customFormat="false" ht="24" hidden="false" customHeight="true" outlineLevel="0" collapsed="false">
      <c r="A5" s="270"/>
      <c r="B5" s="270"/>
      <c r="C5" s="270"/>
      <c r="D5" s="270"/>
      <c r="E5" s="270" t="s">
        <v>1014</v>
      </c>
      <c r="F5" s="270" t="s">
        <v>232</v>
      </c>
      <c r="G5" s="270"/>
    </row>
    <row r="6" customFormat="false" ht="24" hidden="false" customHeight="true" outlineLevel="0" collapsed="false">
      <c r="A6" s="234" t="n">
        <v>1</v>
      </c>
      <c r="B6" s="236" t="s">
        <v>1015</v>
      </c>
      <c r="C6" s="236" t="s">
        <v>416</v>
      </c>
      <c r="D6" s="234" t="n">
        <v>1</v>
      </c>
      <c r="E6" s="145" t="n">
        <f aca="false">F6/D6</f>
        <v>0</v>
      </c>
      <c r="F6" s="145" t="n">
        <v>0</v>
      </c>
      <c r="G6" s="236" t="s">
        <v>417</v>
      </c>
    </row>
    <row r="7" customFormat="false" ht="24" hidden="false" customHeight="true" outlineLevel="0" collapsed="false">
      <c r="A7" s="234" t="n">
        <v>2</v>
      </c>
      <c r="B7" s="236" t="s">
        <v>1018</v>
      </c>
      <c r="C7" s="236" t="s">
        <v>416</v>
      </c>
      <c r="D7" s="234" t="n">
        <v>1</v>
      </c>
      <c r="E7" s="145" t="n">
        <f aca="false">F7/D7</f>
        <v>1325554.88</v>
      </c>
      <c r="F7" s="271" t="n">
        <v>1325554.88</v>
      </c>
      <c r="G7" s="236" t="s">
        <v>417</v>
      </c>
    </row>
    <row r="8" customFormat="false" ht="24" hidden="false" customHeight="true" outlineLevel="0" collapsed="false">
      <c r="A8" s="234" t="n">
        <v>4</v>
      </c>
      <c r="B8" s="236" t="s">
        <v>1019</v>
      </c>
      <c r="C8" s="234"/>
      <c r="D8" s="234"/>
      <c r="E8" s="145"/>
      <c r="F8" s="272"/>
      <c r="G8" s="234"/>
    </row>
    <row r="9" customFormat="false" ht="24" hidden="false" customHeight="true" outlineLevel="0" collapsed="false">
      <c r="A9" s="234" t="n">
        <v>4.1</v>
      </c>
      <c r="B9" s="236" t="s">
        <v>1020</v>
      </c>
      <c r="C9" s="236" t="s">
        <v>416</v>
      </c>
      <c r="D9" s="234" t="n">
        <v>1</v>
      </c>
      <c r="E9" s="145" t="n">
        <f aca="false">F9/D9</f>
        <v>100000</v>
      </c>
      <c r="F9" s="273" t="n">
        <v>100000</v>
      </c>
      <c r="G9" s="236" t="s">
        <v>417</v>
      </c>
    </row>
    <row r="10" customFormat="false" ht="24" hidden="false" customHeight="true" outlineLevel="0" collapsed="false">
      <c r="A10" s="234" t="n">
        <v>4.2</v>
      </c>
      <c r="B10" s="236" t="s">
        <v>1021</v>
      </c>
      <c r="C10" s="236" t="s">
        <v>416</v>
      </c>
      <c r="D10" s="234" t="n">
        <v>1</v>
      </c>
      <c r="E10" s="145" t="n">
        <f aca="false">F10/D10</f>
        <v>100000</v>
      </c>
      <c r="F10" s="273" t="n">
        <v>100000</v>
      </c>
      <c r="G10" s="236" t="s">
        <v>417</v>
      </c>
    </row>
    <row r="11" customFormat="false" ht="24" hidden="false" customHeight="true" outlineLevel="0" collapsed="false">
      <c r="A11" s="234" t="n">
        <v>4.3</v>
      </c>
      <c r="B11" s="236" t="s">
        <v>1148</v>
      </c>
      <c r="C11" s="236" t="s">
        <v>416</v>
      </c>
      <c r="D11" s="234" t="n">
        <v>1</v>
      </c>
      <c r="E11" s="145" t="n">
        <f aca="false">F11/D11</f>
        <v>460401.26</v>
      </c>
      <c r="F11" s="273" t="n">
        <v>460401.26</v>
      </c>
      <c r="G11" s="236" t="s">
        <v>417</v>
      </c>
    </row>
    <row r="12" customFormat="false" ht="24" hidden="false" customHeight="true" outlineLevel="0" collapsed="false">
      <c r="A12" s="234" t="n">
        <v>5</v>
      </c>
      <c r="B12" s="236" t="s">
        <v>1023</v>
      </c>
      <c r="C12" s="236" t="s">
        <v>416</v>
      </c>
      <c r="D12" s="234" t="n">
        <v>1</v>
      </c>
      <c r="E12" s="145" t="n">
        <f aca="false">F12/D12</f>
        <v>0</v>
      </c>
      <c r="F12" s="145" t="n">
        <v>0</v>
      </c>
      <c r="G12" s="236" t="s">
        <v>417</v>
      </c>
    </row>
    <row r="13" customFormat="false" ht="24" hidden="false" customHeight="true" outlineLevel="0" collapsed="false">
      <c r="A13" s="234" t="n">
        <v>6</v>
      </c>
      <c r="B13" s="236" t="s">
        <v>1074</v>
      </c>
      <c r="C13" s="236" t="s">
        <v>416</v>
      </c>
      <c r="D13" s="234" t="n">
        <v>1</v>
      </c>
      <c r="E13" s="145" t="n">
        <f aca="false">F13/D13</f>
        <v>1826560.28</v>
      </c>
      <c r="F13" s="272" t="n">
        <v>1826560.28</v>
      </c>
      <c r="G13" s="236" t="s">
        <v>417</v>
      </c>
    </row>
    <row r="14" customFormat="false" ht="24" hidden="false" customHeight="true" outlineLevel="0" collapsed="false">
      <c r="A14" s="234" t="n">
        <v>7</v>
      </c>
      <c r="B14" s="236" t="s">
        <v>1077</v>
      </c>
      <c r="C14" s="236" t="s">
        <v>416</v>
      </c>
      <c r="D14" s="234" t="n">
        <v>1</v>
      </c>
      <c r="E14" s="145" t="n">
        <f aca="false">F14/D14</f>
        <v>0</v>
      </c>
      <c r="F14" s="145" t="n">
        <v>0</v>
      </c>
      <c r="G14" s="236" t="s">
        <v>417</v>
      </c>
    </row>
    <row r="15" customFormat="false" ht="24" hidden="false" customHeight="true" outlineLevel="0" collapsed="false">
      <c r="A15" s="234" t="n">
        <v>8</v>
      </c>
      <c r="B15" s="236" t="s">
        <v>1078</v>
      </c>
      <c r="C15" s="236" t="s">
        <v>416</v>
      </c>
      <c r="D15" s="234" t="n">
        <v>1</v>
      </c>
      <c r="E15" s="145" t="n">
        <f aca="false">F15/D15</f>
        <v>273984.04</v>
      </c>
      <c r="F15" s="274" t="n">
        <v>273984.04</v>
      </c>
      <c r="G15" s="236" t="s">
        <v>417</v>
      </c>
    </row>
    <row r="16" customFormat="false" ht="24" hidden="false" customHeight="true" outlineLevel="0" collapsed="false">
      <c r="A16" s="234" t="n">
        <v>10</v>
      </c>
      <c r="B16" s="236" t="s">
        <v>1079</v>
      </c>
      <c r="C16" s="236" t="s">
        <v>416</v>
      </c>
      <c r="D16" s="234" t="n">
        <v>1</v>
      </c>
      <c r="E16" s="145" t="n">
        <f aca="false">F16/D16</f>
        <v>0</v>
      </c>
      <c r="F16" s="145" t="n">
        <v>0</v>
      </c>
      <c r="G16" s="236" t="s">
        <v>417</v>
      </c>
    </row>
    <row r="17" customFormat="false" ht="24" hidden="false" customHeight="true" outlineLevel="0" collapsed="false">
      <c r="A17" s="236" t="s">
        <v>200</v>
      </c>
      <c r="B17" s="236"/>
      <c r="C17" s="236"/>
      <c r="D17" s="236"/>
      <c r="E17" s="236"/>
      <c r="F17" s="237" t="n">
        <f aca="false">SUM(F6:F16)</f>
        <v>4086500.46</v>
      </c>
      <c r="G17" s="275"/>
    </row>
  </sheetData>
  <mergeCells count="9">
    <mergeCell ref="A1:G2"/>
    <mergeCell ref="A3:G3"/>
    <mergeCell ref="A4:A5"/>
    <mergeCell ref="B4:B5"/>
    <mergeCell ref="C4:C5"/>
    <mergeCell ref="D4:D5"/>
    <mergeCell ref="E4:F4"/>
    <mergeCell ref="G4:G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4.86"/>
    <col collapsed="false" customWidth="true" hidden="false" outlineLevel="0" max="3" min="3" style="0" width="14.62"/>
    <col collapsed="false" customWidth="true" hidden="false" outlineLevel="0" max="4" min="4" style="0" width="16.36"/>
    <col collapsed="false" customWidth="true" hidden="false" outlineLevel="0" max="5" min="5" style="0" width="18.49"/>
  </cols>
  <sheetData>
    <row r="1" customFormat="false" ht="18.75" hidden="false" customHeight="true" outlineLevel="0" collapsed="false">
      <c r="A1" s="14" t="s">
        <v>1080</v>
      </c>
      <c r="B1" s="14"/>
      <c r="C1" s="14"/>
      <c r="D1" s="14"/>
      <c r="E1" s="14"/>
    </row>
    <row r="2" customFormat="false" ht="18.75" hidden="false" customHeight="true" outlineLevel="0" collapsed="false">
      <c r="A2" s="14"/>
      <c r="B2" s="14"/>
      <c r="C2" s="14"/>
      <c r="D2" s="14"/>
      <c r="E2" s="14"/>
    </row>
    <row r="3" customFormat="false" ht="22.5" hidden="false" customHeight="true" outlineLevel="0" collapsed="false">
      <c r="A3" s="89" t="s">
        <v>1088</v>
      </c>
      <c r="B3" s="89"/>
      <c r="C3" s="89"/>
      <c r="D3" s="89"/>
      <c r="E3" s="89"/>
    </row>
    <row r="4" customFormat="false" ht="24" hidden="false" customHeight="true" outlineLevel="0" collapsed="false">
      <c r="A4" s="270" t="s">
        <v>3</v>
      </c>
      <c r="B4" s="270" t="s">
        <v>198</v>
      </c>
      <c r="C4" s="270" t="s">
        <v>227</v>
      </c>
      <c r="D4" s="270" t="s">
        <v>1149</v>
      </c>
      <c r="E4" s="270" t="s">
        <v>230</v>
      </c>
    </row>
    <row r="5" customFormat="false" ht="24" hidden="false" customHeight="true" outlineLevel="0" collapsed="false">
      <c r="A5" s="270"/>
      <c r="B5" s="270"/>
      <c r="C5" s="270"/>
      <c r="D5" s="270"/>
      <c r="E5" s="270"/>
    </row>
    <row r="6" customFormat="false" ht="24" hidden="false" customHeight="true" outlineLevel="0" collapsed="false">
      <c r="A6" s="234" t="s">
        <v>235</v>
      </c>
      <c r="B6" s="236" t="s">
        <v>64</v>
      </c>
      <c r="C6" s="236" t="s">
        <v>416</v>
      </c>
      <c r="D6" s="237" t="n">
        <v>0</v>
      </c>
      <c r="E6" s="234"/>
    </row>
    <row r="7" customFormat="false" ht="24" hidden="false" customHeight="true" outlineLevel="0" collapsed="false">
      <c r="A7" s="234" t="n">
        <v>2</v>
      </c>
      <c r="B7" s="236" t="s">
        <v>68</v>
      </c>
      <c r="C7" s="236" t="s">
        <v>416</v>
      </c>
      <c r="D7" s="237" t="n">
        <v>599799</v>
      </c>
      <c r="E7" s="236" t="s">
        <v>417</v>
      </c>
    </row>
    <row r="8" customFormat="false" ht="24" hidden="false" customHeight="true" outlineLevel="0" collapsed="false">
      <c r="A8" s="236" t="s">
        <v>1082</v>
      </c>
      <c r="B8" s="236"/>
      <c r="C8" s="236"/>
      <c r="D8" s="237" t="n">
        <f aca="false">D6+D7</f>
        <v>599799</v>
      </c>
      <c r="E8" s="234"/>
    </row>
  </sheetData>
  <mergeCells count="8">
    <mergeCell ref="A1:E2"/>
    <mergeCell ref="A3:E3"/>
    <mergeCell ref="A4:A5"/>
    <mergeCell ref="B4:B5"/>
    <mergeCell ref="C4:C5"/>
    <mergeCell ref="D4:D5"/>
    <mergeCell ref="E4:E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8" width="8.12"/>
    <col collapsed="false" customWidth="true" hidden="false" outlineLevel="0" max="2" min="2" style="239" width="50.99"/>
    <col collapsed="false" customWidth="true" hidden="false" outlineLevel="0" max="3" min="3" style="240" width="21.36"/>
    <col collapsed="false" customWidth="true" hidden="false" outlineLevel="0" max="4" min="4" style="239" width="17.49"/>
    <col collapsed="false" customWidth="false" hidden="false" outlineLevel="0" max="257" min="5" style="239" width="8.99"/>
  </cols>
  <sheetData>
    <row r="1" customFormat="false" ht="38.1" hidden="false" customHeight="true" outlineLevel="0" collapsed="false">
      <c r="A1" s="74" t="s">
        <v>201</v>
      </c>
      <c r="B1" s="74"/>
      <c r="C1" s="74"/>
    </row>
    <row r="2" s="241" customFormat="true" ht="21.95" hidden="false" customHeight="true" outlineLevel="0" collapsed="false">
      <c r="A2" s="75" t="s">
        <v>1150</v>
      </c>
      <c r="B2" s="75"/>
      <c r="C2" s="75"/>
    </row>
    <row r="3" s="242" customFormat="true" ht="30" hidden="false" customHeight="true" outlineLevel="0" collapsed="false">
      <c r="A3" s="76" t="s">
        <v>3</v>
      </c>
      <c r="B3" s="76" t="s">
        <v>203</v>
      </c>
      <c r="C3" s="77" t="s">
        <v>199</v>
      </c>
    </row>
    <row r="4" s="243" customFormat="true" ht="30" hidden="false" customHeight="true" outlineLevel="0" collapsed="false">
      <c r="A4" s="78" t="s">
        <v>204</v>
      </c>
      <c r="B4" s="79" t="s">
        <v>205</v>
      </c>
      <c r="C4" s="80" t="n">
        <f aca="false">C5+C6+C7+C8</f>
        <v>29787156.07</v>
      </c>
    </row>
    <row r="5" s="243" customFormat="true" ht="30" hidden="false" customHeight="true" outlineLevel="0" collapsed="false">
      <c r="A5" s="81" t="n">
        <v>1</v>
      </c>
      <c r="B5" s="82" t="s">
        <v>206</v>
      </c>
      <c r="C5" s="276" t="n">
        <f aca="false">大型土石方工程分部分项!H5</f>
        <v>6247428.86</v>
      </c>
    </row>
    <row r="6" s="243" customFormat="true" ht="30" hidden="false" customHeight="true" outlineLevel="0" collapsed="false">
      <c r="A6" s="81" t="n">
        <v>2</v>
      </c>
      <c r="B6" s="82" t="s">
        <v>207</v>
      </c>
      <c r="C6" s="276" t="n">
        <f aca="false">大型土石方工程分部分项!H17</f>
        <v>20174933.46</v>
      </c>
    </row>
    <row r="7" s="243" customFormat="true" ht="30" hidden="false" customHeight="true" outlineLevel="0" collapsed="false">
      <c r="A7" s="81" t="n">
        <v>3</v>
      </c>
      <c r="B7" s="82" t="s">
        <v>1084</v>
      </c>
      <c r="C7" s="276" t="n">
        <f aca="false">大型土石方工程分部分项!H29</f>
        <v>1114706.5</v>
      </c>
    </row>
    <row r="8" s="243" customFormat="true" ht="30" hidden="false" customHeight="true" outlineLevel="0" collapsed="false">
      <c r="A8" s="81" t="n">
        <v>4</v>
      </c>
      <c r="B8" s="82" t="s">
        <v>1085</v>
      </c>
      <c r="C8" s="276" t="n">
        <f aca="false">大型土石方工程分部分项!H31</f>
        <v>2250087.25</v>
      </c>
    </row>
    <row r="9" s="243" customFormat="true" ht="30" hidden="false" customHeight="true" outlineLevel="0" collapsed="false">
      <c r="A9" s="78" t="s">
        <v>208</v>
      </c>
      <c r="B9" s="79" t="s">
        <v>209</v>
      </c>
      <c r="C9" s="80" t="n">
        <f aca="false">C10+C11</f>
        <v>10999851.52</v>
      </c>
    </row>
    <row r="10" s="243" customFormat="true" ht="30" hidden="false" customHeight="true" outlineLevel="0" collapsed="false">
      <c r="A10" s="81" t="n">
        <v>1</v>
      </c>
      <c r="B10" s="82" t="s">
        <v>210</v>
      </c>
      <c r="C10" s="276" t="n">
        <f aca="false">'大型土石方工程措施项目（一）'!F5</f>
        <v>536168.81</v>
      </c>
    </row>
    <row r="11" s="243" customFormat="true" ht="30" hidden="false" customHeight="true" outlineLevel="0" collapsed="false">
      <c r="A11" s="81" t="n">
        <v>2</v>
      </c>
      <c r="B11" s="82" t="s">
        <v>211</v>
      </c>
      <c r="C11" s="276" t="n">
        <f aca="false">'大型土石方工程措施项目（二）'!F16</f>
        <v>10463682.71</v>
      </c>
    </row>
    <row r="12" s="243" customFormat="true" ht="30" hidden="false" customHeight="true" outlineLevel="0" collapsed="false">
      <c r="A12" s="78" t="s">
        <v>212</v>
      </c>
      <c r="B12" s="79" t="s">
        <v>213</v>
      </c>
      <c r="C12" s="80" t="n">
        <f aca="false">大型土石方工程其他项目!D8</f>
        <v>408858.78</v>
      </c>
    </row>
    <row r="13" s="244" customFormat="true" ht="30" hidden="false" customHeight="true" outlineLevel="0" collapsed="false">
      <c r="A13" s="78" t="s">
        <v>214</v>
      </c>
      <c r="B13" s="79" t="s">
        <v>215</v>
      </c>
      <c r="C13" s="80" t="n">
        <f aca="false">C14+C15+C16</f>
        <v>626177.18</v>
      </c>
    </row>
    <row r="14" s="245" customFormat="true" ht="30" hidden="false" customHeight="true" outlineLevel="0" collapsed="false">
      <c r="A14" s="81" t="n">
        <v>1</v>
      </c>
      <c r="B14" s="84" t="s">
        <v>216</v>
      </c>
      <c r="C14" s="85" t="n">
        <f aca="false">(C4+C9+C12)*0.1/100</f>
        <v>41195.87</v>
      </c>
    </row>
    <row r="15" s="245" customFormat="true" ht="30" hidden="false" customHeight="true" outlineLevel="0" collapsed="false">
      <c r="A15" s="81" t="n">
        <v>2</v>
      </c>
      <c r="B15" s="86" t="s">
        <v>1151</v>
      </c>
      <c r="C15" s="85" t="n">
        <f aca="false">(C4+C9+C12)*1.2/100</f>
        <v>494350.4</v>
      </c>
    </row>
    <row r="16" s="245" customFormat="true" ht="30" hidden="false" customHeight="true" outlineLevel="0" collapsed="false">
      <c r="A16" s="81" t="n">
        <v>3</v>
      </c>
      <c r="B16" s="86" t="s">
        <v>1152</v>
      </c>
      <c r="C16" s="85" t="n">
        <f aca="false">(C4+C9+C12)*0.22/100</f>
        <v>90630.91</v>
      </c>
    </row>
    <row r="17" s="243" customFormat="true" ht="30" hidden="false" customHeight="true" outlineLevel="0" collapsed="false">
      <c r="A17" s="78" t="s">
        <v>219</v>
      </c>
      <c r="B17" s="87" t="s">
        <v>220</v>
      </c>
      <c r="C17" s="80" t="n">
        <f aca="false">(C4+C9+C12+C13)*3.477/100</f>
        <v>1454152.45</v>
      </c>
    </row>
    <row r="18" s="243" customFormat="true" ht="30" hidden="false" customHeight="true" outlineLevel="0" collapsed="false">
      <c r="A18" s="78" t="s">
        <v>221</v>
      </c>
      <c r="B18" s="79" t="s">
        <v>222</v>
      </c>
      <c r="C18" s="80" t="n">
        <f aca="false">(C4+C9+C12+C13+C17)</f>
        <v>43276196</v>
      </c>
    </row>
    <row r="20" customFormat="false" ht="14.25" hidden="false" customHeight="false" outlineLevel="0" collapsed="false">
      <c r="C20" s="246"/>
    </row>
    <row r="194" customFormat="false" ht="14.25" hidden="false" customHeight="false" outlineLevel="0" collapsed="false">
      <c r="F194" s="2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11.37"/>
    <col collapsed="false" customWidth="true" hidden="false" outlineLevel="0" max="4" min="4" style="0" width="17.99"/>
    <col collapsed="false" customWidth="true" hidden="false" outlineLevel="0" max="5" min="5" style="0" width="5.12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10.49"/>
    <col collapsed="false" customWidth="true" hidden="false" outlineLevel="0" max="12" min="12" style="0" width="12.75"/>
  </cols>
  <sheetData>
    <row r="1" customFormat="false" ht="33.75" hidden="false" customHeight="true" outlineLevel="0" collapsed="false">
      <c r="A1" s="14" t="s">
        <v>223</v>
      </c>
      <c r="B1" s="14"/>
      <c r="C1" s="14"/>
      <c r="D1" s="14"/>
      <c r="E1" s="14"/>
      <c r="F1" s="14"/>
      <c r="G1" s="14"/>
      <c r="H1" s="14"/>
      <c r="I1" s="14"/>
    </row>
    <row r="2" customFormat="false" ht="27" hidden="false" customHeight="true" outlineLevel="0" collapsed="false">
      <c r="A2" s="89" t="s">
        <v>1153</v>
      </c>
      <c r="B2" s="89"/>
      <c r="C2" s="89"/>
      <c r="D2" s="89"/>
      <c r="E2" s="89"/>
      <c r="F2" s="89"/>
      <c r="G2" s="89"/>
      <c r="H2" s="89"/>
      <c r="I2" s="89"/>
    </row>
    <row r="3" customFormat="false" ht="13.5" hidden="false" customHeight="true" outlineLevel="0" collapsed="false">
      <c r="A3" s="270" t="s">
        <v>3</v>
      </c>
      <c r="B3" s="270" t="s">
        <v>225</v>
      </c>
      <c r="C3" s="270" t="s">
        <v>198</v>
      </c>
      <c r="D3" s="270" t="s">
        <v>1089</v>
      </c>
      <c r="E3" s="270" t="s">
        <v>1090</v>
      </c>
      <c r="F3" s="270" t="s">
        <v>228</v>
      </c>
      <c r="G3" s="270" t="s">
        <v>1149</v>
      </c>
      <c r="H3" s="270"/>
      <c r="I3" s="270" t="s">
        <v>230</v>
      </c>
    </row>
    <row r="4" customFormat="false" ht="24" hidden="false" customHeight="false" outlineLevel="0" collapsed="false">
      <c r="A4" s="270"/>
      <c r="B4" s="270"/>
      <c r="C4" s="270"/>
      <c r="D4" s="270"/>
      <c r="E4" s="270"/>
      <c r="F4" s="270"/>
      <c r="G4" s="270" t="s">
        <v>1092</v>
      </c>
      <c r="H4" s="270" t="s">
        <v>232</v>
      </c>
      <c r="I4" s="270"/>
    </row>
    <row r="5" customFormat="false" ht="24" hidden="false" customHeight="true" outlineLevel="0" collapsed="false">
      <c r="A5" s="248"/>
      <c r="B5" s="249"/>
      <c r="C5" s="250" t="s">
        <v>206</v>
      </c>
      <c r="D5" s="250"/>
      <c r="E5" s="249"/>
      <c r="F5" s="277"/>
      <c r="G5" s="278"/>
      <c r="H5" s="97" t="n">
        <f aca="false">H6+H12</f>
        <v>6247428.86</v>
      </c>
      <c r="I5" s="270"/>
    </row>
    <row r="6" customFormat="false" ht="24" hidden="false" customHeight="true" outlineLevel="0" collapsed="false">
      <c r="A6" s="257"/>
      <c r="B6" s="92"/>
      <c r="C6" s="92" t="s">
        <v>1154</v>
      </c>
      <c r="D6" s="92"/>
      <c r="E6" s="92"/>
      <c r="F6" s="95"/>
      <c r="G6" s="279"/>
      <c r="H6" s="97" t="n">
        <f aca="false">SUM(H7:H11)</f>
        <v>3983776.58</v>
      </c>
      <c r="I6" s="280"/>
    </row>
    <row r="7" customFormat="false" ht="24" hidden="false" customHeight="true" outlineLevel="0" collapsed="false">
      <c r="A7" s="253" t="s">
        <v>235</v>
      </c>
      <c r="B7" s="98" t="s">
        <v>1155</v>
      </c>
      <c r="C7" s="99" t="s">
        <v>1156</v>
      </c>
      <c r="D7" s="103" t="s">
        <v>1157</v>
      </c>
      <c r="E7" s="98" t="s">
        <v>239</v>
      </c>
      <c r="F7" s="281" t="n">
        <v>38821.35</v>
      </c>
      <c r="G7" s="282" t="n">
        <v>23.44</v>
      </c>
      <c r="H7" s="282" t="n">
        <v>909972.44</v>
      </c>
      <c r="I7" s="236" t="s">
        <v>240</v>
      </c>
    </row>
    <row r="8" customFormat="false" ht="24" hidden="false" customHeight="true" outlineLevel="0" collapsed="false">
      <c r="A8" s="253" t="s">
        <v>241</v>
      </c>
      <c r="B8" s="98" t="s">
        <v>1158</v>
      </c>
      <c r="C8" s="99" t="s">
        <v>1159</v>
      </c>
      <c r="D8" s="103" t="s">
        <v>1157</v>
      </c>
      <c r="E8" s="98" t="s">
        <v>239</v>
      </c>
      <c r="F8" s="281" t="n">
        <v>24369.41</v>
      </c>
      <c r="G8" s="282" t="n">
        <v>31.2</v>
      </c>
      <c r="H8" s="282" t="n">
        <v>760325.59</v>
      </c>
      <c r="I8" s="236" t="s">
        <v>240</v>
      </c>
    </row>
    <row r="9" customFormat="false" ht="24" hidden="false" customHeight="true" outlineLevel="0" collapsed="false">
      <c r="A9" s="253" t="s">
        <v>246</v>
      </c>
      <c r="B9" s="98" t="s">
        <v>1160</v>
      </c>
      <c r="C9" s="99" t="s">
        <v>1161</v>
      </c>
      <c r="D9" s="103" t="s">
        <v>1162</v>
      </c>
      <c r="E9" s="98" t="s">
        <v>239</v>
      </c>
      <c r="F9" s="281" t="n">
        <v>1190.88</v>
      </c>
      <c r="G9" s="282" t="n">
        <v>32.22</v>
      </c>
      <c r="H9" s="282" t="n">
        <v>38370.15</v>
      </c>
      <c r="I9" s="236" t="s">
        <v>240</v>
      </c>
    </row>
    <row r="10" customFormat="false" ht="24" hidden="false" customHeight="true" outlineLevel="0" collapsed="false">
      <c r="A10" s="253" t="s">
        <v>251</v>
      </c>
      <c r="B10" s="98" t="s">
        <v>1163</v>
      </c>
      <c r="C10" s="99" t="s">
        <v>1164</v>
      </c>
      <c r="D10" s="103" t="s">
        <v>1165</v>
      </c>
      <c r="E10" s="98" t="s">
        <v>239</v>
      </c>
      <c r="F10" s="281" t="n">
        <v>63190.76</v>
      </c>
      <c r="G10" s="282" t="n">
        <v>25</v>
      </c>
      <c r="H10" s="282" t="n">
        <v>1579769</v>
      </c>
      <c r="I10" s="236" t="s">
        <v>240</v>
      </c>
    </row>
    <row r="11" customFormat="false" ht="24" hidden="false" customHeight="true" outlineLevel="0" collapsed="false">
      <c r="A11" s="253" t="s">
        <v>254</v>
      </c>
      <c r="B11" s="98" t="s">
        <v>1166</v>
      </c>
      <c r="C11" s="99" t="s">
        <v>1167</v>
      </c>
      <c r="D11" s="103" t="s">
        <v>1168</v>
      </c>
      <c r="E11" s="98" t="s">
        <v>239</v>
      </c>
      <c r="F11" s="281" t="n">
        <v>11588.99</v>
      </c>
      <c r="G11" s="282" t="n">
        <v>60</v>
      </c>
      <c r="H11" s="282" t="n">
        <v>695339.4</v>
      </c>
      <c r="I11" s="236" t="s">
        <v>240</v>
      </c>
    </row>
    <row r="12" customFormat="false" ht="37.5" hidden="false" customHeight="true" outlineLevel="0" collapsed="false">
      <c r="A12" s="257"/>
      <c r="B12" s="92"/>
      <c r="C12" s="92" t="s">
        <v>1169</v>
      </c>
      <c r="D12" s="92"/>
      <c r="E12" s="92"/>
      <c r="F12" s="95"/>
      <c r="G12" s="279"/>
      <c r="H12" s="97" t="n">
        <f aca="false">SUM(H13:H16)</f>
        <v>2263652.28</v>
      </c>
      <c r="I12" s="280"/>
    </row>
    <row r="13" customFormat="false" ht="24" hidden="false" customHeight="true" outlineLevel="0" collapsed="false">
      <c r="A13" s="253" t="s">
        <v>259</v>
      </c>
      <c r="B13" s="98" t="s">
        <v>1170</v>
      </c>
      <c r="C13" s="99" t="s">
        <v>1156</v>
      </c>
      <c r="D13" s="103" t="s">
        <v>1157</v>
      </c>
      <c r="E13" s="98" t="s">
        <v>239</v>
      </c>
      <c r="F13" s="101" t="n">
        <v>46483.89</v>
      </c>
      <c r="G13" s="283" t="n">
        <v>18.43</v>
      </c>
      <c r="H13" s="283" t="n">
        <v>856698.09</v>
      </c>
      <c r="I13" s="236" t="s">
        <v>240</v>
      </c>
    </row>
    <row r="14" customFormat="false" ht="24" hidden="false" customHeight="true" outlineLevel="0" collapsed="false">
      <c r="A14" s="253" t="s">
        <v>263</v>
      </c>
      <c r="B14" s="98" t="s">
        <v>1171</v>
      </c>
      <c r="C14" s="99" t="s">
        <v>1161</v>
      </c>
      <c r="D14" s="103" t="s">
        <v>1162</v>
      </c>
      <c r="E14" s="98" t="s">
        <v>239</v>
      </c>
      <c r="F14" s="101" t="n">
        <v>1527</v>
      </c>
      <c r="G14" s="283" t="n">
        <v>32.22</v>
      </c>
      <c r="H14" s="283" t="n">
        <v>49199.94</v>
      </c>
      <c r="I14" s="236" t="s">
        <v>240</v>
      </c>
    </row>
    <row r="15" customFormat="false" ht="24" hidden="false" customHeight="true" outlineLevel="0" collapsed="false">
      <c r="A15" s="253" t="s">
        <v>267</v>
      </c>
      <c r="B15" s="98" t="s">
        <v>1172</v>
      </c>
      <c r="C15" s="99" t="s">
        <v>1164</v>
      </c>
      <c r="D15" s="103" t="s">
        <v>1165</v>
      </c>
      <c r="E15" s="98" t="s">
        <v>239</v>
      </c>
      <c r="F15" s="101" t="n">
        <v>46483.89</v>
      </c>
      <c r="G15" s="283" t="n">
        <v>25</v>
      </c>
      <c r="H15" s="283" t="n">
        <v>1162097.25</v>
      </c>
      <c r="I15" s="236" t="s">
        <v>240</v>
      </c>
    </row>
    <row r="16" customFormat="false" ht="24" hidden="false" customHeight="true" outlineLevel="0" collapsed="false">
      <c r="A16" s="253" t="s">
        <v>271</v>
      </c>
      <c r="B16" s="98" t="s">
        <v>1173</v>
      </c>
      <c r="C16" s="99" t="s">
        <v>1167</v>
      </c>
      <c r="D16" s="103" t="s">
        <v>1168</v>
      </c>
      <c r="E16" s="98" t="s">
        <v>239</v>
      </c>
      <c r="F16" s="101" t="n">
        <v>3260.95</v>
      </c>
      <c r="G16" s="283" t="n">
        <v>60</v>
      </c>
      <c r="H16" s="283" t="n">
        <v>195657</v>
      </c>
      <c r="I16" s="236" t="s">
        <v>240</v>
      </c>
    </row>
    <row r="17" customFormat="false" ht="24" hidden="false" customHeight="true" outlineLevel="0" collapsed="false">
      <c r="A17" s="257"/>
      <c r="B17" s="92"/>
      <c r="C17" s="93" t="s">
        <v>207</v>
      </c>
      <c r="D17" s="93"/>
      <c r="E17" s="92"/>
      <c r="F17" s="94"/>
      <c r="G17" s="275"/>
      <c r="H17" s="284" t="n">
        <f aca="false">H18+H24</f>
        <v>20174933.46</v>
      </c>
      <c r="I17" s="234"/>
    </row>
    <row r="18" customFormat="false" ht="24" hidden="false" customHeight="true" outlineLevel="0" collapsed="false">
      <c r="A18" s="257"/>
      <c r="B18" s="92"/>
      <c r="C18" s="92" t="s">
        <v>1154</v>
      </c>
      <c r="D18" s="92"/>
      <c r="E18" s="92"/>
      <c r="F18" s="94"/>
      <c r="G18" s="280"/>
      <c r="H18" s="284" t="n">
        <f aca="false">SUM(H19:H23)</f>
        <v>18588095.74</v>
      </c>
      <c r="I18" s="280"/>
    </row>
    <row r="19" customFormat="false" ht="24" hidden="false" customHeight="true" outlineLevel="0" collapsed="false">
      <c r="A19" s="253" t="s">
        <v>274</v>
      </c>
      <c r="B19" s="98" t="s">
        <v>1174</v>
      </c>
      <c r="C19" s="99" t="s">
        <v>1156</v>
      </c>
      <c r="D19" s="103" t="s">
        <v>1157</v>
      </c>
      <c r="E19" s="98" t="s">
        <v>239</v>
      </c>
      <c r="F19" s="101" t="n">
        <v>174860.94</v>
      </c>
      <c r="G19" s="285" t="n">
        <v>27.62</v>
      </c>
      <c r="H19" s="285" t="n">
        <v>4829659.16</v>
      </c>
      <c r="I19" s="236" t="s">
        <v>240</v>
      </c>
    </row>
    <row r="20" customFormat="false" ht="24" hidden="false" customHeight="true" outlineLevel="0" collapsed="false">
      <c r="A20" s="253" t="s">
        <v>276</v>
      </c>
      <c r="B20" s="98" t="s">
        <v>1175</v>
      </c>
      <c r="C20" s="99" t="s">
        <v>1159</v>
      </c>
      <c r="D20" s="103" t="s">
        <v>1157</v>
      </c>
      <c r="E20" s="98" t="s">
        <v>239</v>
      </c>
      <c r="F20" s="101" t="n">
        <v>94940.14</v>
      </c>
      <c r="G20" s="285" t="n">
        <v>36.35</v>
      </c>
      <c r="H20" s="285" t="n">
        <v>3451074.09</v>
      </c>
      <c r="I20" s="236" t="s">
        <v>240</v>
      </c>
    </row>
    <row r="21" customFormat="false" ht="24" hidden="false" customHeight="true" outlineLevel="0" collapsed="false">
      <c r="A21" s="253" t="s">
        <v>280</v>
      </c>
      <c r="B21" s="98" t="s">
        <v>1176</v>
      </c>
      <c r="C21" s="99" t="s">
        <v>1161</v>
      </c>
      <c r="D21" s="103" t="s">
        <v>1162</v>
      </c>
      <c r="E21" s="98" t="s">
        <v>239</v>
      </c>
      <c r="F21" s="101" t="n">
        <v>4908.06</v>
      </c>
      <c r="G21" s="285" t="n">
        <v>32.22</v>
      </c>
      <c r="H21" s="285" t="n">
        <v>158137.69</v>
      </c>
      <c r="I21" s="236" t="s">
        <v>240</v>
      </c>
    </row>
    <row r="22" customFormat="false" ht="24" hidden="false" customHeight="true" outlineLevel="0" collapsed="false">
      <c r="A22" s="253" t="s">
        <v>284</v>
      </c>
      <c r="B22" s="98" t="s">
        <v>1177</v>
      </c>
      <c r="C22" s="99" t="s">
        <v>1164</v>
      </c>
      <c r="D22" s="103" t="s">
        <v>1165</v>
      </c>
      <c r="E22" s="98" t="s">
        <v>239</v>
      </c>
      <c r="F22" s="101" t="n">
        <v>269108.08</v>
      </c>
      <c r="G22" s="285" t="n">
        <v>25</v>
      </c>
      <c r="H22" s="285" t="n">
        <v>6727702</v>
      </c>
      <c r="I22" s="236" t="s">
        <v>240</v>
      </c>
    </row>
    <row r="23" customFormat="false" ht="24" hidden="false" customHeight="true" outlineLevel="0" collapsed="false">
      <c r="A23" s="253" t="s">
        <v>287</v>
      </c>
      <c r="B23" s="98" t="s">
        <v>1178</v>
      </c>
      <c r="C23" s="99" t="s">
        <v>1167</v>
      </c>
      <c r="D23" s="103" t="s">
        <v>1168</v>
      </c>
      <c r="E23" s="98" t="s">
        <v>239</v>
      </c>
      <c r="F23" s="101" t="n">
        <v>57025.38</v>
      </c>
      <c r="G23" s="285" t="n">
        <v>60</v>
      </c>
      <c r="H23" s="285" t="n">
        <v>3421522.8</v>
      </c>
      <c r="I23" s="236" t="s">
        <v>240</v>
      </c>
    </row>
    <row r="24" customFormat="false" ht="58.5" hidden="false" customHeight="true" outlineLevel="0" collapsed="false">
      <c r="A24" s="257"/>
      <c r="B24" s="92"/>
      <c r="C24" s="92" t="s">
        <v>1179</v>
      </c>
      <c r="D24" s="92"/>
      <c r="E24" s="92"/>
      <c r="F24" s="94"/>
      <c r="G24" s="280"/>
      <c r="H24" s="284" t="n">
        <f aca="false">SUM(H25:H28)</f>
        <v>1586837.72</v>
      </c>
      <c r="I24" s="280"/>
    </row>
    <row r="25" customFormat="false" ht="24" hidden="false" customHeight="true" outlineLevel="0" collapsed="false">
      <c r="A25" s="253" t="s">
        <v>291</v>
      </c>
      <c r="B25" s="98" t="s">
        <v>1180</v>
      </c>
      <c r="C25" s="99" t="s">
        <v>1156</v>
      </c>
      <c r="D25" s="103" t="s">
        <v>1157</v>
      </c>
      <c r="E25" s="98" t="s">
        <v>239</v>
      </c>
      <c r="F25" s="101" t="n">
        <v>35194.47</v>
      </c>
      <c r="G25" s="286" t="n">
        <v>14.85</v>
      </c>
      <c r="H25" s="286" t="n">
        <v>522637.88</v>
      </c>
      <c r="I25" s="236" t="s">
        <v>240</v>
      </c>
    </row>
    <row r="26" customFormat="false" ht="24" hidden="false" customHeight="true" outlineLevel="0" collapsed="false">
      <c r="A26" s="253" t="s">
        <v>294</v>
      </c>
      <c r="B26" s="98" t="s">
        <v>1181</v>
      </c>
      <c r="C26" s="99" t="s">
        <v>1161</v>
      </c>
      <c r="D26" s="103" t="s">
        <v>1162</v>
      </c>
      <c r="E26" s="98" t="s">
        <v>239</v>
      </c>
      <c r="F26" s="101" t="n">
        <v>1228.42</v>
      </c>
      <c r="G26" s="286" t="n">
        <v>32.22</v>
      </c>
      <c r="H26" s="286" t="n">
        <v>39579.69</v>
      </c>
      <c r="I26" s="236" t="s">
        <v>240</v>
      </c>
    </row>
    <row r="27" customFormat="false" ht="24" hidden="false" customHeight="true" outlineLevel="0" collapsed="false">
      <c r="A27" s="253" t="s">
        <v>298</v>
      </c>
      <c r="B27" s="98" t="s">
        <v>1182</v>
      </c>
      <c r="C27" s="99" t="s">
        <v>1164</v>
      </c>
      <c r="D27" s="103" t="s">
        <v>1165</v>
      </c>
      <c r="E27" s="98" t="s">
        <v>239</v>
      </c>
      <c r="F27" s="101" t="n">
        <v>35194.47</v>
      </c>
      <c r="G27" s="286" t="n">
        <v>25</v>
      </c>
      <c r="H27" s="286" t="n">
        <v>879861.75</v>
      </c>
      <c r="I27" s="236" t="s">
        <v>240</v>
      </c>
    </row>
    <row r="28" customFormat="false" ht="24" hidden="false" customHeight="true" outlineLevel="0" collapsed="false">
      <c r="A28" s="253" t="s">
        <v>304</v>
      </c>
      <c r="B28" s="98" t="s">
        <v>1183</v>
      </c>
      <c r="C28" s="99" t="s">
        <v>1167</v>
      </c>
      <c r="D28" s="103" t="s">
        <v>1168</v>
      </c>
      <c r="E28" s="98" t="s">
        <v>239</v>
      </c>
      <c r="F28" s="101" t="n">
        <v>2412.64</v>
      </c>
      <c r="G28" s="286" t="n">
        <v>60</v>
      </c>
      <c r="H28" s="286" t="n">
        <v>144758.4</v>
      </c>
      <c r="I28" s="236" t="s">
        <v>240</v>
      </c>
    </row>
    <row r="29" customFormat="false" ht="24" hidden="false" customHeight="true" outlineLevel="0" collapsed="false">
      <c r="A29" s="257"/>
      <c r="B29" s="92"/>
      <c r="C29" s="93" t="s">
        <v>1093</v>
      </c>
      <c r="D29" s="93"/>
      <c r="E29" s="92"/>
      <c r="F29" s="94"/>
      <c r="G29" s="275"/>
      <c r="H29" s="284" t="n">
        <f aca="false">H30</f>
        <v>1114706.5</v>
      </c>
      <c r="I29" s="234"/>
    </row>
    <row r="30" customFormat="false" ht="24" hidden="false" customHeight="true" outlineLevel="0" collapsed="false">
      <c r="A30" s="253" t="s">
        <v>308</v>
      </c>
      <c r="B30" s="98" t="s">
        <v>1184</v>
      </c>
      <c r="C30" s="99" t="s">
        <v>1164</v>
      </c>
      <c r="D30" s="103" t="s">
        <v>1185</v>
      </c>
      <c r="E30" s="98" t="s">
        <v>239</v>
      </c>
      <c r="F30" s="101" t="n">
        <v>44588.26</v>
      </c>
      <c r="G30" s="287" t="n">
        <v>25</v>
      </c>
      <c r="H30" s="287" t="n">
        <v>1114706.5</v>
      </c>
      <c r="I30" s="236" t="s">
        <v>240</v>
      </c>
    </row>
    <row r="31" customFormat="false" ht="24" hidden="false" customHeight="true" outlineLevel="0" collapsed="false">
      <c r="A31" s="257"/>
      <c r="B31" s="92"/>
      <c r="C31" s="93" t="s">
        <v>1132</v>
      </c>
      <c r="D31" s="93"/>
      <c r="E31" s="92"/>
      <c r="F31" s="94"/>
      <c r="G31" s="275"/>
      <c r="H31" s="284" t="n">
        <f aca="false">H32</f>
        <v>2250087.25</v>
      </c>
      <c r="I31" s="275"/>
      <c r="L31" s="183"/>
    </row>
    <row r="32" customFormat="false" ht="24" hidden="false" customHeight="true" outlineLevel="0" collapsed="false">
      <c r="A32" s="253" t="s">
        <v>312</v>
      </c>
      <c r="B32" s="98" t="s">
        <v>1186</v>
      </c>
      <c r="C32" s="99" t="s">
        <v>1164</v>
      </c>
      <c r="D32" s="103" t="s">
        <v>1185</v>
      </c>
      <c r="E32" s="98" t="s">
        <v>239</v>
      </c>
      <c r="F32" s="101" t="n">
        <v>90003.49</v>
      </c>
      <c r="G32" s="288" t="n">
        <v>25</v>
      </c>
      <c r="H32" s="288" t="n">
        <v>2250087.25</v>
      </c>
      <c r="I32" s="236" t="s">
        <v>240</v>
      </c>
    </row>
    <row r="33" customFormat="false" ht="24" hidden="false" customHeight="true" outlineLevel="0" collapsed="false">
      <c r="A33" s="236" t="s">
        <v>1000</v>
      </c>
      <c r="B33" s="236"/>
      <c r="C33" s="236"/>
      <c r="D33" s="236"/>
      <c r="E33" s="236"/>
      <c r="F33" s="236"/>
      <c r="G33" s="236"/>
      <c r="H33" s="275"/>
      <c r="I33" s="275"/>
    </row>
  </sheetData>
  <mergeCells count="19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C5:D5"/>
    <mergeCell ref="C6:D6"/>
    <mergeCell ref="C12:D12"/>
    <mergeCell ref="C17:D17"/>
    <mergeCell ref="C18:D18"/>
    <mergeCell ref="C24:D24"/>
    <mergeCell ref="C29:D29"/>
    <mergeCell ref="C31:D31"/>
    <mergeCell ref="A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99"/>
    <col collapsed="false" customWidth="true" hidden="false" outlineLevel="0" max="3" min="3" style="0" width="7.37"/>
    <col collapsed="false" customWidth="true" hidden="false" outlineLevel="0" max="4" min="4" style="0" width="19.24"/>
    <col collapsed="false" customWidth="true" hidden="false" outlineLevel="0" max="5" min="5" style="0" width="9.99"/>
    <col collapsed="false" customWidth="true" hidden="false" outlineLevel="0" max="6" min="6" style="0" width="11.37"/>
  </cols>
  <sheetData>
    <row r="1" customFormat="false" ht="18.75" hidden="false" customHeight="true" outlineLevel="0" collapsed="false">
      <c r="A1" s="14" t="s">
        <v>1001</v>
      </c>
      <c r="B1" s="14"/>
      <c r="C1" s="14"/>
      <c r="D1" s="14"/>
      <c r="E1" s="14"/>
      <c r="F1" s="14"/>
      <c r="G1" s="14"/>
    </row>
    <row r="2" customFormat="false" ht="18.7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A3" s="89" t="s">
        <v>1153</v>
      </c>
      <c r="B3" s="89"/>
      <c r="C3" s="89"/>
      <c r="D3" s="89"/>
      <c r="E3" s="89"/>
      <c r="F3" s="89"/>
      <c r="G3" s="89"/>
    </row>
    <row r="4" customFormat="false" ht="24" hidden="false" customHeight="true" outlineLevel="0" collapsed="false">
      <c r="A4" s="146" t="s">
        <v>3</v>
      </c>
      <c r="B4" s="146" t="s">
        <v>198</v>
      </c>
      <c r="C4" s="146" t="s">
        <v>1002</v>
      </c>
      <c r="D4" s="147" t="s">
        <v>1003</v>
      </c>
      <c r="E4" s="146" t="s">
        <v>1004</v>
      </c>
      <c r="F4" s="146" t="s">
        <v>1005</v>
      </c>
      <c r="G4" s="146" t="s">
        <v>230</v>
      </c>
    </row>
    <row r="5" customFormat="false" ht="24" hidden="false" customHeight="true" outlineLevel="0" collapsed="false">
      <c r="A5" s="148" t="s">
        <v>235</v>
      </c>
      <c r="B5" s="149" t="s">
        <v>1006</v>
      </c>
      <c r="C5" s="148"/>
      <c r="D5" s="148"/>
      <c r="E5" s="150"/>
      <c r="F5" s="289" t="n">
        <v>536168.81</v>
      </c>
      <c r="G5" s="152"/>
    </row>
    <row r="6" customFormat="false" ht="24" hidden="false" customHeight="true" outlineLevel="0" collapsed="false">
      <c r="A6" s="153" t="s">
        <v>49</v>
      </c>
      <c r="B6" s="154" t="s">
        <v>47</v>
      </c>
      <c r="C6" s="155" t="s">
        <v>416</v>
      </c>
      <c r="D6" s="155" t="s">
        <v>1007</v>
      </c>
      <c r="E6" s="156" t="n">
        <v>0.011</v>
      </c>
      <c r="F6" s="289" t="n">
        <v>327658.72</v>
      </c>
      <c r="G6" s="157" t="s">
        <v>1008</v>
      </c>
    </row>
    <row r="7" customFormat="false" ht="24" hidden="false" customHeight="true" outlineLevel="0" collapsed="false">
      <c r="A7" s="153" t="s">
        <v>186</v>
      </c>
      <c r="B7" s="154" t="s">
        <v>52</v>
      </c>
      <c r="C7" s="155" t="s">
        <v>416</v>
      </c>
      <c r="D7" s="155" t="s">
        <v>1007</v>
      </c>
      <c r="E7" s="156" t="n">
        <v>0.005</v>
      </c>
      <c r="F7" s="289" t="n">
        <v>148935.78</v>
      </c>
      <c r="G7" s="157"/>
    </row>
    <row r="8" customFormat="false" ht="24" hidden="false" customHeight="true" outlineLevel="0" collapsed="false">
      <c r="A8" s="153" t="s">
        <v>1009</v>
      </c>
      <c r="B8" s="154" t="s">
        <v>56</v>
      </c>
      <c r="C8" s="155" t="s">
        <v>416</v>
      </c>
      <c r="D8" s="155" t="s">
        <v>1007</v>
      </c>
      <c r="E8" s="156" t="n">
        <v>0.002</v>
      </c>
      <c r="F8" s="289" t="n">
        <v>59574.31</v>
      </c>
      <c r="G8" s="157"/>
    </row>
    <row r="9" customFormat="false" ht="24" hidden="false" customHeight="true" outlineLevel="0" collapsed="false">
      <c r="A9" s="155" t="s">
        <v>1010</v>
      </c>
      <c r="B9" s="155"/>
      <c r="C9" s="155"/>
      <c r="D9" s="155"/>
      <c r="E9" s="155"/>
      <c r="F9" s="158"/>
      <c r="G9" s="159"/>
    </row>
  </sheetData>
  <mergeCells count="4">
    <mergeCell ref="A1:G2"/>
    <mergeCell ref="A3:G3"/>
    <mergeCell ref="G6:G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25"/>
    <col collapsed="false" customWidth="true" hidden="false" outlineLevel="0" max="3" min="3" style="0" width="6.87"/>
    <col collapsed="false" customWidth="true" hidden="false" outlineLevel="0" max="4" min="4" style="0" width="9.36"/>
    <col collapsed="false" customWidth="true" hidden="false" outlineLevel="0" max="5" min="5" style="0" width="7.49"/>
    <col collapsed="false" customWidth="true" hidden="false" outlineLevel="0" max="8" min="6" style="0" width="12.75"/>
  </cols>
  <sheetData>
    <row r="1" customFormat="false" ht="43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</row>
    <row r="2" customFormat="false" ht="23.2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  <c r="H2" s="15"/>
    </row>
    <row r="3" customFormat="false" ht="23.25" hidden="false" customHeight="true" outlineLevel="0" collapsed="false">
      <c r="A3" s="16" t="s">
        <v>15</v>
      </c>
      <c r="B3" s="16"/>
      <c r="C3" s="16"/>
      <c r="D3" s="16"/>
      <c r="E3" s="16"/>
      <c r="F3" s="17" t="s">
        <v>16</v>
      </c>
      <c r="G3" s="17"/>
      <c r="H3" s="18" t="s">
        <v>17</v>
      </c>
    </row>
    <row r="4" customFormat="false" ht="23.25" hidden="false" customHeight="true" outlineLevel="0" collapsed="false">
      <c r="A4" s="16"/>
      <c r="B4" s="16"/>
      <c r="C4" s="16"/>
      <c r="D4" s="16"/>
      <c r="E4" s="16"/>
      <c r="F4" s="19" t="s">
        <v>18</v>
      </c>
      <c r="G4" s="19" t="s">
        <v>19</v>
      </c>
      <c r="H4" s="18"/>
    </row>
    <row r="5" customFormat="false" ht="23.25" hidden="false" customHeight="true" outlineLevel="0" collapsed="false">
      <c r="A5" s="20" t="s">
        <v>20</v>
      </c>
      <c r="B5" s="21" t="s">
        <v>21</v>
      </c>
      <c r="C5" s="21"/>
      <c r="D5" s="21"/>
      <c r="E5" s="21"/>
      <c r="F5" s="22" t="s">
        <v>22</v>
      </c>
      <c r="G5" s="22" t="s">
        <v>23</v>
      </c>
      <c r="H5" s="22"/>
    </row>
    <row r="6" customFormat="false" ht="23.25" hidden="false" customHeight="true" outlineLevel="0" collapsed="false">
      <c r="A6" s="20"/>
      <c r="B6" s="21" t="s">
        <v>24</v>
      </c>
      <c r="C6" s="21"/>
      <c r="D6" s="21"/>
      <c r="E6" s="21"/>
      <c r="F6" s="22" t="s">
        <v>25</v>
      </c>
      <c r="G6" s="23" t="s">
        <v>26</v>
      </c>
      <c r="H6" s="22"/>
    </row>
    <row r="7" customFormat="false" ht="23.25" hidden="false" customHeight="true" outlineLevel="0" collapsed="false">
      <c r="A7" s="20"/>
      <c r="B7" s="21" t="s">
        <v>27</v>
      </c>
      <c r="C7" s="24" t="s">
        <v>28</v>
      </c>
      <c r="D7" s="24"/>
      <c r="E7" s="24"/>
      <c r="F7" s="22" t="s">
        <v>29</v>
      </c>
      <c r="G7" s="22" t="s">
        <v>30</v>
      </c>
      <c r="H7" s="22"/>
    </row>
    <row r="8" customFormat="false" ht="23.25" hidden="false" customHeight="true" outlineLevel="0" collapsed="false">
      <c r="A8" s="20"/>
      <c r="B8" s="21"/>
      <c r="C8" s="19" t="s">
        <v>31</v>
      </c>
      <c r="D8" s="19"/>
      <c r="E8" s="19"/>
      <c r="F8" s="22" t="s">
        <v>32</v>
      </c>
      <c r="G8" s="22" t="s">
        <v>32</v>
      </c>
      <c r="H8" s="22"/>
    </row>
    <row r="9" customFormat="false" ht="23.25" hidden="false" customHeight="true" outlineLevel="0" collapsed="false">
      <c r="A9" s="20"/>
      <c r="B9" s="21"/>
      <c r="C9" s="19" t="s">
        <v>33</v>
      </c>
      <c r="D9" s="19"/>
      <c r="E9" s="19"/>
      <c r="F9" s="22" t="s">
        <v>34</v>
      </c>
      <c r="G9" s="22" t="s">
        <v>35</v>
      </c>
      <c r="H9" s="22"/>
    </row>
    <row r="10" customFormat="false" ht="23.25" hidden="false" customHeight="true" outlineLevel="0" collapsed="false">
      <c r="A10" s="20"/>
      <c r="B10" s="21" t="s">
        <v>36</v>
      </c>
      <c r="C10" s="21"/>
      <c r="D10" s="21"/>
      <c r="E10" s="21"/>
      <c r="F10" s="22" t="s">
        <v>37</v>
      </c>
      <c r="G10" s="22" t="s">
        <v>38</v>
      </c>
      <c r="H10" s="22"/>
    </row>
    <row r="11" customFormat="false" ht="23.25" hidden="false" customHeight="true" outlineLevel="0" collapsed="false">
      <c r="A11" s="20"/>
      <c r="B11" s="21" t="s">
        <v>39</v>
      </c>
      <c r="C11" s="21"/>
      <c r="D11" s="21"/>
      <c r="E11" s="21"/>
      <c r="F11" s="22" t="s">
        <v>40</v>
      </c>
      <c r="G11" s="22" t="s">
        <v>41</v>
      </c>
      <c r="H11" s="22"/>
    </row>
    <row r="12" customFormat="false" ht="23.25" hidden="false" customHeight="true" outlineLevel="0" collapsed="false">
      <c r="A12" s="20"/>
      <c r="B12" s="21" t="s">
        <v>42</v>
      </c>
      <c r="C12" s="21"/>
      <c r="D12" s="21"/>
      <c r="E12" s="21"/>
      <c r="F12" s="22" t="s">
        <v>43</v>
      </c>
      <c r="G12" s="22" t="s">
        <v>44</v>
      </c>
      <c r="H12" s="22"/>
    </row>
    <row r="13" customFormat="false" ht="23.25" hidden="false" customHeight="true" outlineLevel="0" collapsed="false">
      <c r="A13" s="20" t="s">
        <v>45</v>
      </c>
      <c r="B13" s="25" t="s">
        <v>46</v>
      </c>
      <c r="C13" s="21" t="s">
        <v>47</v>
      </c>
      <c r="D13" s="21" t="s">
        <v>48</v>
      </c>
      <c r="E13" s="22" t="s">
        <v>49</v>
      </c>
      <c r="F13" s="22" t="s">
        <v>50</v>
      </c>
      <c r="G13" s="22" t="s">
        <v>51</v>
      </c>
      <c r="H13" s="22"/>
    </row>
    <row r="14" customFormat="false" ht="23.25" hidden="false" customHeight="true" outlineLevel="0" collapsed="false">
      <c r="A14" s="20"/>
      <c r="B14" s="25"/>
      <c r="C14" s="21" t="s">
        <v>52</v>
      </c>
      <c r="D14" s="21" t="s">
        <v>48</v>
      </c>
      <c r="E14" s="22" t="s">
        <v>53</v>
      </c>
      <c r="F14" s="22" t="s">
        <v>54</v>
      </c>
      <c r="G14" s="22" t="s">
        <v>55</v>
      </c>
      <c r="H14" s="22"/>
    </row>
    <row r="15" customFormat="false" ht="23.25" hidden="false" customHeight="true" outlineLevel="0" collapsed="false">
      <c r="A15" s="20"/>
      <c r="B15" s="25"/>
      <c r="C15" s="21" t="s">
        <v>56</v>
      </c>
      <c r="D15" s="21" t="s">
        <v>48</v>
      </c>
      <c r="E15" s="22" t="s">
        <v>57</v>
      </c>
      <c r="F15" s="22" t="s">
        <v>58</v>
      </c>
      <c r="G15" s="22" t="s">
        <v>59</v>
      </c>
      <c r="H15" s="22"/>
    </row>
    <row r="16" customFormat="false" ht="23.25" hidden="false" customHeight="true" outlineLevel="0" collapsed="false">
      <c r="A16" s="20"/>
      <c r="B16" s="21" t="s">
        <v>60</v>
      </c>
      <c r="C16" s="21"/>
      <c r="D16" s="21"/>
      <c r="E16" s="21"/>
      <c r="F16" s="22" t="s">
        <v>61</v>
      </c>
      <c r="G16" s="22" t="s">
        <v>62</v>
      </c>
      <c r="H16" s="22"/>
    </row>
    <row r="17" customFormat="false" ht="23.25" hidden="false" customHeight="true" outlineLevel="0" collapsed="false">
      <c r="A17" s="20" t="s">
        <v>63</v>
      </c>
      <c r="B17" s="21" t="s">
        <v>64</v>
      </c>
      <c r="C17" s="21"/>
      <c r="D17" s="21"/>
      <c r="E17" s="21"/>
      <c r="F17" s="22" t="s">
        <v>65</v>
      </c>
      <c r="G17" s="22" t="s">
        <v>65</v>
      </c>
      <c r="H17" s="22"/>
    </row>
    <row r="18" customFormat="false" ht="23.25" hidden="false" customHeight="true" outlineLevel="0" collapsed="false">
      <c r="A18" s="20"/>
      <c r="B18" s="21" t="s">
        <v>66</v>
      </c>
      <c r="C18" s="21"/>
      <c r="D18" s="21"/>
      <c r="E18" s="21"/>
      <c r="F18" s="22" t="s">
        <v>44</v>
      </c>
      <c r="G18" s="22" t="s">
        <v>44</v>
      </c>
      <c r="H18" s="22"/>
    </row>
    <row r="19" customFormat="false" ht="23.25" hidden="false" customHeight="true" outlineLevel="0" collapsed="false">
      <c r="A19" s="20"/>
      <c r="B19" s="21" t="s">
        <v>67</v>
      </c>
      <c r="C19" s="21"/>
      <c r="D19" s="21"/>
      <c r="E19" s="21"/>
      <c r="F19" s="22" t="s">
        <v>44</v>
      </c>
      <c r="G19" s="23" t="s">
        <v>26</v>
      </c>
      <c r="H19" s="22"/>
    </row>
    <row r="20" customFormat="false" ht="23.25" hidden="false" customHeight="true" outlineLevel="0" collapsed="false">
      <c r="A20" s="20"/>
      <c r="B20" s="21" t="s">
        <v>68</v>
      </c>
      <c r="C20" s="21"/>
      <c r="D20" s="21"/>
      <c r="E20" s="21"/>
      <c r="F20" s="22" t="s">
        <v>69</v>
      </c>
      <c r="G20" s="22" t="s">
        <v>44</v>
      </c>
      <c r="H20" s="22"/>
    </row>
    <row r="21" customFormat="false" ht="23.25" hidden="false" customHeight="true" outlineLevel="0" collapsed="false">
      <c r="A21" s="20"/>
      <c r="B21" s="21" t="s">
        <v>70</v>
      </c>
      <c r="C21" s="21"/>
      <c r="D21" s="21"/>
      <c r="E21" s="21"/>
      <c r="F21" s="22" t="s">
        <v>44</v>
      </c>
      <c r="G21" s="22" t="s">
        <v>44</v>
      </c>
      <c r="H21" s="22"/>
    </row>
    <row r="22" customFormat="false" ht="23.25" hidden="false" customHeight="true" outlineLevel="0" collapsed="false">
      <c r="A22" s="20"/>
      <c r="B22" s="21" t="s">
        <v>71</v>
      </c>
      <c r="C22" s="21"/>
      <c r="D22" s="21"/>
      <c r="E22" s="21"/>
      <c r="F22" s="22" t="s">
        <v>44</v>
      </c>
      <c r="G22" s="22" t="s">
        <v>44</v>
      </c>
      <c r="H22" s="22"/>
    </row>
    <row r="23" customFormat="false" ht="23.25" hidden="false" customHeight="true" outlineLevel="0" collapsed="false">
      <c r="A23" s="20" t="s">
        <v>72</v>
      </c>
      <c r="B23" s="21" t="s">
        <v>73</v>
      </c>
      <c r="C23" s="21"/>
      <c r="D23" s="21" t="s">
        <v>48</v>
      </c>
      <c r="E23" s="22" t="s">
        <v>74</v>
      </c>
      <c r="F23" s="22" t="s">
        <v>75</v>
      </c>
      <c r="G23" s="22" t="s">
        <v>76</v>
      </c>
      <c r="H23" s="22"/>
    </row>
    <row r="24" customFormat="false" ht="23.25" hidden="false" customHeight="true" outlineLevel="0" collapsed="false">
      <c r="A24" s="20"/>
      <c r="B24" s="21" t="s">
        <v>77</v>
      </c>
      <c r="C24" s="21"/>
      <c r="D24" s="21" t="s">
        <v>48</v>
      </c>
      <c r="E24" s="23" t="s">
        <v>26</v>
      </c>
      <c r="F24" s="22" t="s">
        <v>78</v>
      </c>
      <c r="G24" s="22" t="s">
        <v>79</v>
      </c>
      <c r="H24" s="22"/>
    </row>
    <row r="25" customFormat="false" ht="23.25" hidden="false" customHeight="true" outlineLevel="0" collapsed="false">
      <c r="A25" s="20"/>
      <c r="B25" s="21" t="s">
        <v>80</v>
      </c>
      <c r="C25" s="21"/>
      <c r="D25" s="21" t="s">
        <v>48</v>
      </c>
      <c r="E25" s="23" t="s">
        <v>26</v>
      </c>
      <c r="F25" s="22" t="s">
        <v>81</v>
      </c>
      <c r="G25" s="22" t="s">
        <v>82</v>
      </c>
      <c r="H25" s="22"/>
    </row>
    <row r="26" customFormat="false" ht="23.25" hidden="false" customHeight="true" outlineLevel="0" collapsed="false">
      <c r="A26" s="20"/>
      <c r="B26" s="21" t="s">
        <v>83</v>
      </c>
      <c r="C26" s="21"/>
      <c r="D26" s="21" t="s">
        <v>48</v>
      </c>
      <c r="E26" s="23" t="s">
        <v>26</v>
      </c>
      <c r="F26" s="22" t="s">
        <v>44</v>
      </c>
      <c r="G26" s="22" t="s">
        <v>44</v>
      </c>
      <c r="H26" s="22"/>
    </row>
    <row r="27" customFormat="false" ht="23.25" hidden="false" customHeight="true" outlineLevel="0" collapsed="false">
      <c r="A27" s="20"/>
      <c r="B27" s="21" t="s">
        <v>84</v>
      </c>
      <c r="C27" s="21"/>
      <c r="D27" s="21" t="s">
        <v>48</v>
      </c>
      <c r="E27" s="22" t="s">
        <v>85</v>
      </c>
      <c r="F27" s="22" t="s">
        <v>86</v>
      </c>
      <c r="G27" s="22" t="s">
        <v>87</v>
      </c>
      <c r="H27" s="22"/>
    </row>
    <row r="28" customFormat="false" ht="23.25" hidden="false" customHeight="true" outlineLevel="0" collapsed="false">
      <c r="A28" s="26" t="s">
        <v>88</v>
      </c>
      <c r="B28" s="26"/>
      <c r="C28" s="26"/>
      <c r="D28" s="26"/>
      <c r="E28" s="26"/>
      <c r="F28" s="27" t="s">
        <v>89</v>
      </c>
      <c r="G28" s="27" t="s">
        <v>90</v>
      </c>
      <c r="H28" s="27"/>
    </row>
  </sheetData>
  <mergeCells count="32">
    <mergeCell ref="A1:H1"/>
    <mergeCell ref="A2:H2"/>
    <mergeCell ref="A3:E4"/>
    <mergeCell ref="F3:G3"/>
    <mergeCell ref="H3:H4"/>
    <mergeCell ref="A5:A12"/>
    <mergeCell ref="B5:E5"/>
    <mergeCell ref="B6:E6"/>
    <mergeCell ref="B7:B9"/>
    <mergeCell ref="C7:E7"/>
    <mergeCell ref="C8:E8"/>
    <mergeCell ref="C9:E9"/>
    <mergeCell ref="B10:E10"/>
    <mergeCell ref="B11:E11"/>
    <mergeCell ref="B12:E12"/>
    <mergeCell ref="A13:A16"/>
    <mergeCell ref="B13:B15"/>
    <mergeCell ref="B16:E16"/>
    <mergeCell ref="A17:A22"/>
    <mergeCell ref="B17:E17"/>
    <mergeCell ref="B18:E18"/>
    <mergeCell ref="B19:E19"/>
    <mergeCell ref="B20:E20"/>
    <mergeCell ref="B21:E21"/>
    <mergeCell ref="B22:E22"/>
    <mergeCell ref="A23:A27"/>
    <mergeCell ref="B23:C23"/>
    <mergeCell ref="B24:C24"/>
    <mergeCell ref="B25:C25"/>
    <mergeCell ref="B26:C26"/>
    <mergeCell ref="B27:C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5.99"/>
    <col collapsed="false" customWidth="true" hidden="false" outlineLevel="0" max="7" min="3" style="0" width="10.87"/>
  </cols>
  <sheetData>
    <row r="1" customFormat="false" ht="18.75" hidden="false" customHeight="true" outlineLevel="0" collapsed="false">
      <c r="A1" s="14" t="s">
        <v>1011</v>
      </c>
      <c r="B1" s="14"/>
      <c r="C1" s="14"/>
      <c r="D1" s="14"/>
      <c r="E1" s="14"/>
      <c r="F1" s="14"/>
      <c r="G1" s="14"/>
    </row>
    <row r="2" customFormat="false" ht="18.7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A3" s="89" t="s">
        <v>1153</v>
      </c>
      <c r="B3" s="89"/>
      <c r="C3" s="89"/>
      <c r="D3" s="89"/>
      <c r="E3" s="89"/>
      <c r="F3" s="89"/>
      <c r="G3" s="89"/>
    </row>
    <row r="4" customFormat="false" ht="24" hidden="false" customHeight="true" outlineLevel="0" collapsed="false">
      <c r="A4" s="270" t="s">
        <v>3</v>
      </c>
      <c r="B4" s="270" t="s">
        <v>198</v>
      </c>
      <c r="C4" s="270" t="s">
        <v>1002</v>
      </c>
      <c r="D4" s="270" t="s">
        <v>1012</v>
      </c>
      <c r="E4" s="270" t="s">
        <v>1149</v>
      </c>
      <c r="F4" s="270"/>
      <c r="G4" s="270" t="s">
        <v>230</v>
      </c>
    </row>
    <row r="5" customFormat="false" ht="24" hidden="false" customHeight="true" outlineLevel="0" collapsed="false">
      <c r="A5" s="270"/>
      <c r="B5" s="270"/>
      <c r="C5" s="270"/>
      <c r="D5" s="270"/>
      <c r="E5" s="270" t="s">
        <v>1014</v>
      </c>
      <c r="F5" s="270" t="s">
        <v>232</v>
      </c>
      <c r="G5" s="270"/>
    </row>
    <row r="6" customFormat="false" ht="26.25" hidden="false" customHeight="true" outlineLevel="0" collapsed="false">
      <c r="A6" s="234" t="n">
        <v>1</v>
      </c>
      <c r="B6" s="236" t="s">
        <v>1015</v>
      </c>
      <c r="C6" s="236" t="s">
        <v>416</v>
      </c>
      <c r="D6" s="234" t="n">
        <v>1</v>
      </c>
      <c r="E6" s="145" t="n">
        <f aca="false">F6/D6</f>
        <v>387233.03</v>
      </c>
      <c r="F6" s="290" t="n">
        <v>387233.03</v>
      </c>
      <c r="G6" s="236" t="s">
        <v>417</v>
      </c>
    </row>
    <row r="7" customFormat="false" ht="26.25" hidden="false" customHeight="true" outlineLevel="0" collapsed="false">
      <c r="A7" s="234" t="n">
        <v>2</v>
      </c>
      <c r="B7" s="236" t="s">
        <v>1187</v>
      </c>
      <c r="C7" s="236" t="s">
        <v>416</v>
      </c>
      <c r="D7" s="234" t="n">
        <v>1</v>
      </c>
      <c r="E7" s="145" t="n">
        <f aca="false">F7/D7</f>
        <v>134340.36</v>
      </c>
      <c r="F7" s="291" t="n">
        <v>134340.36</v>
      </c>
      <c r="G7" s="236" t="s">
        <v>417</v>
      </c>
    </row>
    <row r="8" customFormat="false" ht="26.25" hidden="false" customHeight="true" outlineLevel="0" collapsed="false">
      <c r="A8" s="292" t="n">
        <v>3</v>
      </c>
      <c r="B8" s="293" t="s">
        <v>1188</v>
      </c>
      <c r="C8" s="294"/>
      <c r="D8" s="166"/>
      <c r="E8" s="104"/>
      <c r="F8" s="104"/>
      <c r="G8" s="168"/>
    </row>
    <row r="9" customFormat="false" ht="26.25" hidden="false" customHeight="true" outlineLevel="0" collapsed="false">
      <c r="A9" s="292" t="n">
        <v>3.1</v>
      </c>
      <c r="B9" s="293" t="s">
        <v>1025</v>
      </c>
      <c r="C9" s="293" t="s">
        <v>416</v>
      </c>
      <c r="D9" s="174" t="n">
        <v>1</v>
      </c>
      <c r="E9" s="104" t="n">
        <f aca="false">F9/D9</f>
        <v>2278419.33</v>
      </c>
      <c r="F9" s="295" t="n">
        <v>2278419.33</v>
      </c>
      <c r="G9" s="168" t="s">
        <v>417</v>
      </c>
    </row>
    <row r="10" customFormat="false" ht="26.25" hidden="false" customHeight="true" outlineLevel="0" collapsed="false">
      <c r="A10" s="292" t="n">
        <v>3.2</v>
      </c>
      <c r="B10" s="293" t="s">
        <v>1189</v>
      </c>
      <c r="C10" s="293" t="s">
        <v>416</v>
      </c>
      <c r="D10" s="174" t="n">
        <v>1</v>
      </c>
      <c r="E10" s="104" t="n">
        <f aca="false">F10/D10</f>
        <v>1079106</v>
      </c>
      <c r="F10" s="295" t="n">
        <v>1079106</v>
      </c>
      <c r="G10" s="168" t="s">
        <v>417</v>
      </c>
    </row>
    <row r="11" customFormat="false" ht="26.25" hidden="false" customHeight="true" outlineLevel="0" collapsed="false">
      <c r="A11" s="292" t="n">
        <v>3.3</v>
      </c>
      <c r="B11" s="293" t="s">
        <v>1190</v>
      </c>
      <c r="C11" s="293" t="s">
        <v>416</v>
      </c>
      <c r="D11" s="174" t="n">
        <v>1</v>
      </c>
      <c r="E11" s="104" t="n">
        <f aca="false">F11/D11</f>
        <v>5212497.91</v>
      </c>
      <c r="F11" s="295" t="n">
        <v>5212497.91</v>
      </c>
      <c r="G11" s="168" t="s">
        <v>417</v>
      </c>
    </row>
    <row r="12" customFormat="false" ht="26.25" hidden="false" customHeight="true" outlineLevel="0" collapsed="false">
      <c r="A12" s="292" t="n">
        <v>3.4</v>
      </c>
      <c r="B12" s="293" t="s">
        <v>1191</v>
      </c>
      <c r="C12" s="293" t="s">
        <v>416</v>
      </c>
      <c r="D12" s="174" t="n">
        <v>1</v>
      </c>
      <c r="E12" s="104" t="n">
        <f aca="false">F12/D12</f>
        <v>694817.03</v>
      </c>
      <c r="F12" s="295" t="n">
        <v>694817.03</v>
      </c>
      <c r="G12" s="168" t="s">
        <v>417</v>
      </c>
    </row>
    <row r="13" customFormat="false" ht="26.25" hidden="false" customHeight="true" outlineLevel="0" collapsed="false">
      <c r="A13" s="292" t="n">
        <v>3.5</v>
      </c>
      <c r="B13" s="296" t="s">
        <v>1192</v>
      </c>
      <c r="C13" s="296" t="s">
        <v>416</v>
      </c>
      <c r="D13" s="296" t="n">
        <v>1</v>
      </c>
      <c r="E13" s="104" t="n">
        <f aca="false">F13/D13</f>
        <v>349076.8</v>
      </c>
      <c r="F13" s="295" t="n">
        <v>349076.8</v>
      </c>
      <c r="G13" s="296" t="s">
        <v>417</v>
      </c>
    </row>
    <row r="14" customFormat="false" ht="26.25" hidden="false" customHeight="true" outlineLevel="0" collapsed="false">
      <c r="A14" s="292" t="n">
        <v>3.6</v>
      </c>
      <c r="B14" s="296" t="s">
        <v>1193</v>
      </c>
      <c r="C14" s="296" t="s">
        <v>416</v>
      </c>
      <c r="D14" s="296" t="n">
        <v>1</v>
      </c>
      <c r="E14" s="104" t="n">
        <f aca="false">F14/D14</f>
        <v>283511.52</v>
      </c>
      <c r="F14" s="295" t="n">
        <v>283511.52</v>
      </c>
      <c r="G14" s="296" t="s">
        <v>417</v>
      </c>
    </row>
    <row r="15" customFormat="false" ht="26.25" hidden="false" customHeight="true" outlineLevel="0" collapsed="false">
      <c r="A15" s="296" t="n">
        <v>4</v>
      </c>
      <c r="B15" s="296" t="s">
        <v>1078</v>
      </c>
      <c r="C15" s="296" t="s">
        <v>416</v>
      </c>
      <c r="D15" s="296" t="n">
        <v>1</v>
      </c>
      <c r="E15" s="104" t="n">
        <f aca="false">F15/D15</f>
        <v>44680.73</v>
      </c>
      <c r="F15" s="297" t="n">
        <v>44680.73</v>
      </c>
      <c r="G15" s="296" t="s">
        <v>417</v>
      </c>
    </row>
    <row r="16" customFormat="false" ht="26.25" hidden="false" customHeight="true" outlineLevel="0" collapsed="false">
      <c r="A16" s="236" t="s">
        <v>1000</v>
      </c>
      <c r="B16" s="236"/>
      <c r="C16" s="236"/>
      <c r="D16" s="236"/>
      <c r="E16" s="236"/>
      <c r="F16" s="237" t="n">
        <f aca="false">SUM(F6:F15)</f>
        <v>10463682.71</v>
      </c>
      <c r="G16" s="275"/>
    </row>
  </sheetData>
  <mergeCells count="9">
    <mergeCell ref="A1:G2"/>
    <mergeCell ref="A3:G3"/>
    <mergeCell ref="A4:A5"/>
    <mergeCell ref="B4:B5"/>
    <mergeCell ref="C4:C5"/>
    <mergeCell ref="D4:D5"/>
    <mergeCell ref="E4:F4"/>
    <mergeCell ref="G4:G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4.86"/>
    <col collapsed="false" customWidth="true" hidden="false" outlineLevel="0" max="3" min="3" style="0" width="14.62"/>
    <col collapsed="false" customWidth="true" hidden="false" outlineLevel="0" max="4" min="4" style="0" width="16.36"/>
    <col collapsed="false" customWidth="true" hidden="false" outlineLevel="0" max="5" min="5" style="0" width="18.49"/>
  </cols>
  <sheetData>
    <row r="1" customFormat="false" ht="18.75" hidden="false" customHeight="true" outlineLevel="0" collapsed="false">
      <c r="A1" s="14" t="s">
        <v>1080</v>
      </c>
      <c r="B1" s="14"/>
      <c r="C1" s="14"/>
      <c r="D1" s="14"/>
      <c r="E1" s="14"/>
    </row>
    <row r="2" customFormat="false" ht="18.75" hidden="false" customHeight="true" outlineLevel="0" collapsed="false">
      <c r="A2" s="14"/>
      <c r="B2" s="14"/>
      <c r="C2" s="14"/>
      <c r="D2" s="14"/>
      <c r="E2" s="14"/>
    </row>
    <row r="3" customFormat="false" ht="22.5" hidden="false" customHeight="true" outlineLevel="0" collapsed="false">
      <c r="A3" s="89" t="s">
        <v>1194</v>
      </c>
      <c r="B3" s="89"/>
      <c r="C3" s="89"/>
      <c r="D3" s="89"/>
      <c r="E3" s="89"/>
    </row>
    <row r="4" customFormat="false" ht="24" hidden="false" customHeight="true" outlineLevel="0" collapsed="false">
      <c r="A4" s="270" t="s">
        <v>3</v>
      </c>
      <c r="B4" s="270" t="s">
        <v>198</v>
      </c>
      <c r="C4" s="270" t="s">
        <v>227</v>
      </c>
      <c r="D4" s="270" t="s">
        <v>1149</v>
      </c>
      <c r="E4" s="270" t="s">
        <v>230</v>
      </c>
    </row>
    <row r="5" customFormat="false" ht="24" hidden="false" customHeight="true" outlineLevel="0" collapsed="false">
      <c r="A5" s="270"/>
      <c r="B5" s="270"/>
      <c r="C5" s="270"/>
      <c r="D5" s="270"/>
      <c r="E5" s="270"/>
    </row>
    <row r="6" customFormat="false" ht="24" hidden="false" customHeight="true" outlineLevel="0" collapsed="false">
      <c r="A6" s="234" t="s">
        <v>235</v>
      </c>
      <c r="B6" s="235" t="s">
        <v>64</v>
      </c>
      <c r="C6" s="236" t="s">
        <v>416</v>
      </c>
      <c r="D6" s="237" t="n">
        <v>0</v>
      </c>
      <c r="E6" s="298"/>
    </row>
    <row r="7" customFormat="false" ht="24" hidden="false" customHeight="true" outlineLevel="0" collapsed="false">
      <c r="A7" s="234" t="n">
        <v>2</v>
      </c>
      <c r="B7" s="235" t="s">
        <v>68</v>
      </c>
      <c r="C7" s="236" t="s">
        <v>416</v>
      </c>
      <c r="D7" s="237" t="n">
        <v>408858.78</v>
      </c>
      <c r="E7" s="299" t="s">
        <v>417</v>
      </c>
    </row>
    <row r="8" customFormat="false" ht="24" hidden="false" customHeight="true" outlineLevel="0" collapsed="false">
      <c r="A8" s="236" t="s">
        <v>1082</v>
      </c>
      <c r="B8" s="236"/>
      <c r="C8" s="236"/>
      <c r="D8" s="237" t="n">
        <f aca="false">D7+D6</f>
        <v>408858.78</v>
      </c>
      <c r="E8" s="298"/>
    </row>
  </sheetData>
  <mergeCells count="8">
    <mergeCell ref="A1:E2"/>
    <mergeCell ref="A3:E3"/>
    <mergeCell ref="A4:A5"/>
    <mergeCell ref="B4:B5"/>
    <mergeCell ref="C4:C5"/>
    <mergeCell ref="D4:D5"/>
    <mergeCell ref="E4:E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25"/>
    <col collapsed="false" customWidth="true" hidden="false" outlineLevel="0" max="3" min="3" style="0" width="6.87"/>
    <col collapsed="false" customWidth="true" hidden="false" outlineLevel="0" max="4" min="4" style="0" width="9.36"/>
    <col collapsed="false" customWidth="true" hidden="false" outlineLevel="0" max="5" min="5" style="0" width="7.49"/>
    <col collapsed="false" customWidth="true" hidden="false" outlineLevel="0" max="8" min="6" style="0" width="12.75"/>
  </cols>
  <sheetData>
    <row r="1" customFormat="false" ht="43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</row>
    <row r="2" customFormat="false" ht="23.25" hidden="false" customHeight="true" outlineLevel="0" collapsed="false">
      <c r="A2" s="15" t="s">
        <v>91</v>
      </c>
      <c r="B2" s="15"/>
      <c r="C2" s="15"/>
      <c r="D2" s="15"/>
      <c r="E2" s="15"/>
      <c r="F2" s="15"/>
      <c r="G2" s="15"/>
      <c r="H2" s="15"/>
    </row>
    <row r="3" customFormat="false" ht="23.25" hidden="false" customHeight="true" outlineLevel="0" collapsed="false">
      <c r="A3" s="28" t="s">
        <v>15</v>
      </c>
      <c r="B3" s="28"/>
      <c r="C3" s="28"/>
      <c r="D3" s="28"/>
      <c r="E3" s="28"/>
      <c r="F3" s="29" t="s">
        <v>16</v>
      </c>
      <c r="G3" s="29"/>
      <c r="H3" s="30" t="s">
        <v>17</v>
      </c>
    </row>
    <row r="4" customFormat="false" ht="23.25" hidden="false" customHeight="true" outlineLevel="0" collapsed="false">
      <c r="A4" s="28"/>
      <c r="B4" s="28"/>
      <c r="C4" s="28"/>
      <c r="D4" s="28"/>
      <c r="E4" s="28"/>
      <c r="F4" s="31" t="s">
        <v>18</v>
      </c>
      <c r="G4" s="31" t="s">
        <v>19</v>
      </c>
      <c r="H4" s="30"/>
    </row>
    <row r="5" customFormat="false" ht="23.25" hidden="false" customHeight="true" outlineLevel="0" collapsed="false">
      <c r="A5" s="32" t="s">
        <v>20</v>
      </c>
      <c r="B5" s="33" t="s">
        <v>21</v>
      </c>
      <c r="C5" s="33"/>
      <c r="D5" s="33"/>
      <c r="E5" s="33"/>
      <c r="F5" s="34" t="s">
        <v>92</v>
      </c>
      <c r="G5" s="34" t="s">
        <v>93</v>
      </c>
      <c r="H5" s="34"/>
    </row>
    <row r="6" customFormat="false" ht="23.25" hidden="false" customHeight="true" outlineLevel="0" collapsed="false">
      <c r="A6" s="32"/>
      <c r="B6" s="33" t="s">
        <v>24</v>
      </c>
      <c r="C6" s="33"/>
      <c r="D6" s="33"/>
      <c r="E6" s="33"/>
      <c r="F6" s="34" t="s">
        <v>94</v>
      </c>
      <c r="G6" s="35" t="s">
        <v>26</v>
      </c>
      <c r="H6" s="34"/>
    </row>
    <row r="7" customFormat="false" ht="23.25" hidden="false" customHeight="true" outlineLevel="0" collapsed="false">
      <c r="A7" s="32"/>
      <c r="B7" s="33" t="s">
        <v>27</v>
      </c>
      <c r="C7" s="36" t="s">
        <v>28</v>
      </c>
      <c r="D7" s="36"/>
      <c r="E7" s="36"/>
      <c r="F7" s="34" t="s">
        <v>95</v>
      </c>
      <c r="G7" s="34" t="s">
        <v>96</v>
      </c>
      <c r="H7" s="34"/>
    </row>
    <row r="8" customFormat="false" ht="23.25" hidden="false" customHeight="true" outlineLevel="0" collapsed="false">
      <c r="A8" s="32"/>
      <c r="B8" s="33"/>
      <c r="C8" s="31" t="s">
        <v>31</v>
      </c>
      <c r="D8" s="31"/>
      <c r="E8" s="31"/>
      <c r="F8" s="34" t="s">
        <v>97</v>
      </c>
      <c r="G8" s="34" t="s">
        <v>97</v>
      </c>
      <c r="H8" s="34"/>
    </row>
    <row r="9" customFormat="false" ht="23.25" hidden="false" customHeight="true" outlineLevel="0" collapsed="false">
      <c r="A9" s="32"/>
      <c r="B9" s="33"/>
      <c r="C9" s="31" t="s">
        <v>33</v>
      </c>
      <c r="D9" s="31"/>
      <c r="E9" s="31"/>
      <c r="F9" s="34" t="s">
        <v>98</v>
      </c>
      <c r="G9" s="34" t="s">
        <v>99</v>
      </c>
      <c r="H9" s="34"/>
    </row>
    <row r="10" customFormat="false" ht="23.25" hidden="false" customHeight="true" outlineLevel="0" collapsed="false">
      <c r="A10" s="32"/>
      <c r="B10" s="33" t="s">
        <v>36</v>
      </c>
      <c r="C10" s="33"/>
      <c r="D10" s="33"/>
      <c r="E10" s="33"/>
      <c r="F10" s="34" t="s">
        <v>100</v>
      </c>
      <c r="G10" s="34" t="s">
        <v>101</v>
      </c>
      <c r="H10" s="34"/>
    </row>
    <row r="11" customFormat="false" ht="23.25" hidden="false" customHeight="true" outlineLevel="0" collapsed="false">
      <c r="A11" s="32"/>
      <c r="B11" s="33" t="s">
        <v>39</v>
      </c>
      <c r="C11" s="33"/>
      <c r="D11" s="33"/>
      <c r="E11" s="33"/>
      <c r="F11" s="34" t="s">
        <v>102</v>
      </c>
      <c r="G11" s="34" t="s">
        <v>103</v>
      </c>
      <c r="H11" s="34"/>
    </row>
    <row r="12" customFormat="false" ht="23.25" hidden="false" customHeight="true" outlineLevel="0" collapsed="false">
      <c r="A12" s="32"/>
      <c r="B12" s="33" t="s">
        <v>42</v>
      </c>
      <c r="C12" s="33"/>
      <c r="D12" s="33"/>
      <c r="E12" s="33"/>
      <c r="F12" s="34" t="s">
        <v>104</v>
      </c>
      <c r="G12" s="34" t="s">
        <v>44</v>
      </c>
      <c r="H12" s="34"/>
    </row>
    <row r="13" customFormat="false" ht="23.25" hidden="false" customHeight="true" outlineLevel="0" collapsed="false">
      <c r="A13" s="32" t="s">
        <v>45</v>
      </c>
      <c r="B13" s="37" t="s">
        <v>46</v>
      </c>
      <c r="C13" s="33" t="s">
        <v>47</v>
      </c>
      <c r="D13" s="33" t="s">
        <v>48</v>
      </c>
      <c r="E13" s="34" t="s">
        <v>49</v>
      </c>
      <c r="F13" s="34" t="s">
        <v>105</v>
      </c>
      <c r="G13" s="34" t="s">
        <v>106</v>
      </c>
      <c r="H13" s="34"/>
    </row>
    <row r="14" customFormat="false" ht="23.25" hidden="false" customHeight="true" outlineLevel="0" collapsed="false">
      <c r="A14" s="32"/>
      <c r="B14" s="37"/>
      <c r="C14" s="33" t="s">
        <v>52</v>
      </c>
      <c r="D14" s="33" t="s">
        <v>48</v>
      </c>
      <c r="E14" s="34" t="s">
        <v>53</v>
      </c>
      <c r="F14" s="34" t="s">
        <v>107</v>
      </c>
      <c r="G14" s="34" t="s">
        <v>108</v>
      </c>
      <c r="H14" s="34"/>
    </row>
    <row r="15" customFormat="false" ht="23.25" hidden="false" customHeight="true" outlineLevel="0" collapsed="false">
      <c r="A15" s="32"/>
      <c r="B15" s="37"/>
      <c r="C15" s="33" t="s">
        <v>56</v>
      </c>
      <c r="D15" s="33" t="s">
        <v>48</v>
      </c>
      <c r="E15" s="34" t="s">
        <v>57</v>
      </c>
      <c r="F15" s="34" t="s">
        <v>109</v>
      </c>
      <c r="G15" s="34" t="s">
        <v>110</v>
      </c>
      <c r="H15" s="34"/>
    </row>
    <row r="16" customFormat="false" ht="23.25" hidden="false" customHeight="true" outlineLevel="0" collapsed="false">
      <c r="A16" s="32"/>
      <c r="B16" s="33" t="s">
        <v>60</v>
      </c>
      <c r="C16" s="33"/>
      <c r="D16" s="33"/>
      <c r="E16" s="33"/>
      <c r="F16" s="34" t="s">
        <v>111</v>
      </c>
      <c r="G16" s="34" t="s">
        <v>112</v>
      </c>
      <c r="H16" s="34"/>
    </row>
    <row r="17" customFormat="false" ht="23.25" hidden="false" customHeight="true" outlineLevel="0" collapsed="false">
      <c r="A17" s="32" t="s">
        <v>63</v>
      </c>
      <c r="B17" s="33" t="s">
        <v>64</v>
      </c>
      <c r="C17" s="33"/>
      <c r="D17" s="33"/>
      <c r="E17" s="33"/>
      <c r="F17" s="34" t="s">
        <v>65</v>
      </c>
      <c r="G17" s="34" t="s">
        <v>65</v>
      </c>
      <c r="H17" s="34"/>
    </row>
    <row r="18" customFormat="false" ht="23.25" hidden="false" customHeight="true" outlineLevel="0" collapsed="false">
      <c r="A18" s="32"/>
      <c r="B18" s="33" t="s">
        <v>66</v>
      </c>
      <c r="C18" s="33"/>
      <c r="D18" s="33"/>
      <c r="E18" s="33"/>
      <c r="F18" s="34" t="s">
        <v>44</v>
      </c>
      <c r="G18" s="34" t="s">
        <v>44</v>
      </c>
      <c r="H18" s="34"/>
    </row>
    <row r="19" customFormat="false" ht="23.25" hidden="false" customHeight="true" outlineLevel="0" collapsed="false">
      <c r="A19" s="32"/>
      <c r="B19" s="33" t="s">
        <v>67</v>
      </c>
      <c r="C19" s="33"/>
      <c r="D19" s="33"/>
      <c r="E19" s="33"/>
      <c r="F19" s="34" t="s">
        <v>44</v>
      </c>
      <c r="G19" s="35" t="s">
        <v>26</v>
      </c>
      <c r="H19" s="34"/>
    </row>
    <row r="20" customFormat="false" ht="23.25" hidden="false" customHeight="true" outlineLevel="0" collapsed="false">
      <c r="A20" s="32"/>
      <c r="B20" s="33" t="s">
        <v>68</v>
      </c>
      <c r="C20" s="33"/>
      <c r="D20" s="33"/>
      <c r="E20" s="33"/>
      <c r="F20" s="34" t="s">
        <v>113</v>
      </c>
      <c r="G20" s="34" t="s">
        <v>44</v>
      </c>
      <c r="H20" s="34"/>
    </row>
    <row r="21" customFormat="false" ht="23.25" hidden="false" customHeight="true" outlineLevel="0" collapsed="false">
      <c r="A21" s="32"/>
      <c r="B21" s="33" t="s">
        <v>70</v>
      </c>
      <c r="C21" s="33"/>
      <c r="D21" s="33"/>
      <c r="E21" s="33"/>
      <c r="F21" s="34" t="s">
        <v>44</v>
      </c>
      <c r="G21" s="34" t="s">
        <v>44</v>
      </c>
      <c r="H21" s="34"/>
    </row>
    <row r="22" customFormat="false" ht="23.25" hidden="false" customHeight="true" outlineLevel="0" collapsed="false">
      <c r="A22" s="32"/>
      <c r="B22" s="33" t="s">
        <v>71</v>
      </c>
      <c r="C22" s="33"/>
      <c r="D22" s="33"/>
      <c r="E22" s="33"/>
      <c r="F22" s="34" t="s">
        <v>44</v>
      </c>
      <c r="G22" s="34" t="s">
        <v>44</v>
      </c>
      <c r="H22" s="34"/>
    </row>
    <row r="23" customFormat="false" ht="23.25" hidden="false" customHeight="true" outlineLevel="0" collapsed="false">
      <c r="A23" s="32" t="s">
        <v>72</v>
      </c>
      <c r="B23" s="33" t="s">
        <v>73</v>
      </c>
      <c r="C23" s="33"/>
      <c r="D23" s="33" t="s">
        <v>48</v>
      </c>
      <c r="E23" s="34" t="s">
        <v>74</v>
      </c>
      <c r="F23" s="34" t="s">
        <v>114</v>
      </c>
      <c r="G23" s="34" t="s">
        <v>115</v>
      </c>
      <c r="H23" s="34"/>
    </row>
    <row r="24" customFormat="false" ht="23.25" hidden="false" customHeight="true" outlineLevel="0" collapsed="false">
      <c r="A24" s="32"/>
      <c r="B24" s="33" t="s">
        <v>77</v>
      </c>
      <c r="C24" s="33"/>
      <c r="D24" s="33" t="s">
        <v>48</v>
      </c>
      <c r="E24" s="34" t="s">
        <v>116</v>
      </c>
      <c r="F24" s="34" t="s">
        <v>117</v>
      </c>
      <c r="G24" s="34" t="s">
        <v>118</v>
      </c>
      <c r="H24" s="34"/>
    </row>
    <row r="25" customFormat="false" ht="23.25" hidden="false" customHeight="true" outlineLevel="0" collapsed="false">
      <c r="A25" s="32"/>
      <c r="B25" s="33" t="s">
        <v>80</v>
      </c>
      <c r="C25" s="33"/>
      <c r="D25" s="33" t="s">
        <v>48</v>
      </c>
      <c r="E25" s="34" t="s">
        <v>119</v>
      </c>
      <c r="F25" s="34" t="s">
        <v>120</v>
      </c>
      <c r="G25" s="34" t="s">
        <v>121</v>
      </c>
      <c r="H25" s="34"/>
    </row>
    <row r="26" customFormat="false" ht="23.25" hidden="false" customHeight="true" outlineLevel="0" collapsed="false">
      <c r="A26" s="32"/>
      <c r="B26" s="33" t="s">
        <v>83</v>
      </c>
      <c r="C26" s="33"/>
      <c r="D26" s="33" t="s">
        <v>48</v>
      </c>
      <c r="E26" s="35" t="s">
        <v>26</v>
      </c>
      <c r="F26" s="34" t="s">
        <v>44</v>
      </c>
      <c r="G26" s="34" t="s">
        <v>44</v>
      </c>
      <c r="H26" s="34"/>
    </row>
    <row r="27" customFormat="false" ht="23.25" hidden="false" customHeight="true" outlineLevel="0" collapsed="false">
      <c r="A27" s="32"/>
      <c r="B27" s="33" t="s">
        <v>84</v>
      </c>
      <c r="C27" s="33"/>
      <c r="D27" s="33" t="s">
        <v>48</v>
      </c>
      <c r="E27" s="34" t="s">
        <v>85</v>
      </c>
      <c r="F27" s="34" t="s">
        <v>122</v>
      </c>
      <c r="G27" s="34" t="s">
        <v>123</v>
      </c>
      <c r="H27" s="34"/>
    </row>
    <row r="28" customFormat="false" ht="23.25" hidden="false" customHeight="true" outlineLevel="0" collapsed="false">
      <c r="A28" s="38" t="s">
        <v>88</v>
      </c>
      <c r="B28" s="38"/>
      <c r="C28" s="38"/>
      <c r="D28" s="38"/>
      <c r="E28" s="38"/>
      <c r="F28" s="39" t="s">
        <v>124</v>
      </c>
      <c r="G28" s="39" t="s">
        <v>125</v>
      </c>
      <c r="H28" s="39"/>
    </row>
  </sheetData>
  <mergeCells count="32">
    <mergeCell ref="A1:H1"/>
    <mergeCell ref="A2:H2"/>
    <mergeCell ref="A3:E4"/>
    <mergeCell ref="F3:G3"/>
    <mergeCell ref="H3:H4"/>
    <mergeCell ref="A5:A12"/>
    <mergeCell ref="B5:E5"/>
    <mergeCell ref="B6:E6"/>
    <mergeCell ref="B7:B9"/>
    <mergeCell ref="C7:E7"/>
    <mergeCell ref="C8:E8"/>
    <mergeCell ref="C9:E9"/>
    <mergeCell ref="B10:E10"/>
    <mergeCell ref="B11:E11"/>
    <mergeCell ref="B12:E12"/>
    <mergeCell ref="A13:A16"/>
    <mergeCell ref="B13:B15"/>
    <mergeCell ref="B16:E16"/>
    <mergeCell ref="A17:A22"/>
    <mergeCell ref="B17:E17"/>
    <mergeCell ref="B18:E18"/>
    <mergeCell ref="B19:E19"/>
    <mergeCell ref="B20:E20"/>
    <mergeCell ref="B21:E21"/>
    <mergeCell ref="B22:E22"/>
    <mergeCell ref="A23:A27"/>
    <mergeCell ref="B23:C23"/>
    <mergeCell ref="B24:C24"/>
    <mergeCell ref="B25:C25"/>
    <mergeCell ref="B26:C26"/>
    <mergeCell ref="B27:C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25"/>
    <col collapsed="false" customWidth="true" hidden="false" outlineLevel="0" max="3" min="3" style="0" width="6.87"/>
    <col collapsed="false" customWidth="true" hidden="false" outlineLevel="0" max="4" min="4" style="0" width="9.36"/>
    <col collapsed="false" customWidth="true" hidden="false" outlineLevel="0" max="5" min="5" style="0" width="7.49"/>
    <col collapsed="false" customWidth="true" hidden="false" outlineLevel="0" max="8" min="6" style="0" width="12.75"/>
  </cols>
  <sheetData>
    <row r="1" customFormat="false" ht="43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</row>
    <row r="2" customFormat="false" ht="23.25" hidden="false" customHeight="true" outlineLevel="0" collapsed="false">
      <c r="A2" s="15" t="s">
        <v>126</v>
      </c>
      <c r="B2" s="15"/>
      <c r="C2" s="15"/>
      <c r="D2" s="15"/>
      <c r="E2" s="15"/>
      <c r="F2" s="15"/>
      <c r="G2" s="15"/>
      <c r="H2" s="15"/>
    </row>
    <row r="3" customFormat="false" ht="23.25" hidden="false" customHeight="true" outlineLevel="0" collapsed="false">
      <c r="A3" s="40" t="s">
        <v>15</v>
      </c>
      <c r="B3" s="40"/>
      <c r="C3" s="40"/>
      <c r="D3" s="40"/>
      <c r="E3" s="40"/>
      <c r="F3" s="41" t="s">
        <v>16</v>
      </c>
      <c r="G3" s="41"/>
      <c r="H3" s="42" t="s">
        <v>17</v>
      </c>
    </row>
    <row r="4" customFormat="false" ht="23.25" hidden="false" customHeight="true" outlineLevel="0" collapsed="false">
      <c r="A4" s="40"/>
      <c r="B4" s="40"/>
      <c r="C4" s="40"/>
      <c r="D4" s="40"/>
      <c r="E4" s="40"/>
      <c r="F4" s="43" t="s">
        <v>18</v>
      </c>
      <c r="G4" s="43" t="s">
        <v>19</v>
      </c>
      <c r="H4" s="42"/>
    </row>
    <row r="5" customFormat="false" ht="23.25" hidden="false" customHeight="true" outlineLevel="0" collapsed="false">
      <c r="A5" s="44" t="s">
        <v>20</v>
      </c>
      <c r="B5" s="45" t="s">
        <v>21</v>
      </c>
      <c r="C5" s="45"/>
      <c r="D5" s="45"/>
      <c r="E5" s="45"/>
      <c r="F5" s="46" t="s">
        <v>127</v>
      </c>
      <c r="G5" s="46" t="s">
        <v>128</v>
      </c>
      <c r="H5" s="46"/>
    </row>
    <row r="6" customFormat="false" ht="23.25" hidden="false" customHeight="true" outlineLevel="0" collapsed="false">
      <c r="A6" s="44"/>
      <c r="B6" s="45" t="s">
        <v>24</v>
      </c>
      <c r="C6" s="45"/>
      <c r="D6" s="45"/>
      <c r="E6" s="45"/>
      <c r="F6" s="46" t="s">
        <v>129</v>
      </c>
      <c r="G6" s="47" t="s">
        <v>26</v>
      </c>
      <c r="H6" s="46"/>
    </row>
    <row r="7" customFormat="false" ht="23.25" hidden="false" customHeight="true" outlineLevel="0" collapsed="false">
      <c r="A7" s="44"/>
      <c r="B7" s="45" t="s">
        <v>27</v>
      </c>
      <c r="C7" s="48" t="s">
        <v>28</v>
      </c>
      <c r="D7" s="48"/>
      <c r="E7" s="48"/>
      <c r="F7" s="46" t="s">
        <v>130</v>
      </c>
      <c r="G7" s="46" t="s">
        <v>131</v>
      </c>
      <c r="H7" s="46"/>
    </row>
    <row r="8" customFormat="false" ht="23.25" hidden="false" customHeight="true" outlineLevel="0" collapsed="false">
      <c r="A8" s="44"/>
      <c r="B8" s="45"/>
      <c r="C8" s="43" t="s">
        <v>31</v>
      </c>
      <c r="D8" s="43"/>
      <c r="E8" s="43"/>
      <c r="F8" s="46" t="s">
        <v>132</v>
      </c>
      <c r="G8" s="46" t="s">
        <v>132</v>
      </c>
      <c r="H8" s="46"/>
    </row>
    <row r="9" customFormat="false" ht="23.25" hidden="false" customHeight="true" outlineLevel="0" collapsed="false">
      <c r="A9" s="44"/>
      <c r="B9" s="45"/>
      <c r="C9" s="43" t="s">
        <v>33</v>
      </c>
      <c r="D9" s="43"/>
      <c r="E9" s="43"/>
      <c r="F9" s="46" t="s">
        <v>133</v>
      </c>
      <c r="G9" s="46" t="s">
        <v>134</v>
      </c>
      <c r="H9" s="46"/>
    </row>
    <row r="10" customFormat="false" ht="23.25" hidden="false" customHeight="true" outlineLevel="0" collapsed="false">
      <c r="A10" s="44"/>
      <c r="B10" s="45" t="s">
        <v>36</v>
      </c>
      <c r="C10" s="45"/>
      <c r="D10" s="45"/>
      <c r="E10" s="45"/>
      <c r="F10" s="46" t="s">
        <v>135</v>
      </c>
      <c r="G10" s="46" t="s">
        <v>136</v>
      </c>
      <c r="H10" s="46"/>
    </row>
    <row r="11" customFormat="false" ht="23.25" hidden="false" customHeight="true" outlineLevel="0" collapsed="false">
      <c r="A11" s="44"/>
      <c r="B11" s="45" t="s">
        <v>39</v>
      </c>
      <c r="C11" s="45"/>
      <c r="D11" s="45"/>
      <c r="E11" s="45"/>
      <c r="F11" s="46" t="s">
        <v>137</v>
      </c>
      <c r="G11" s="46" t="s">
        <v>138</v>
      </c>
      <c r="H11" s="46"/>
    </row>
    <row r="12" customFormat="false" ht="23.25" hidden="false" customHeight="true" outlineLevel="0" collapsed="false">
      <c r="A12" s="44"/>
      <c r="B12" s="45" t="s">
        <v>42</v>
      </c>
      <c r="C12" s="45"/>
      <c r="D12" s="45"/>
      <c r="E12" s="45"/>
      <c r="F12" s="46" t="s">
        <v>139</v>
      </c>
      <c r="G12" s="46" t="s">
        <v>44</v>
      </c>
      <c r="H12" s="46"/>
    </row>
    <row r="13" customFormat="false" ht="23.25" hidden="false" customHeight="true" outlineLevel="0" collapsed="false">
      <c r="A13" s="44" t="s">
        <v>45</v>
      </c>
      <c r="B13" s="49" t="s">
        <v>46</v>
      </c>
      <c r="C13" s="45" t="s">
        <v>47</v>
      </c>
      <c r="D13" s="45" t="s">
        <v>48</v>
      </c>
      <c r="E13" s="46" t="s">
        <v>49</v>
      </c>
      <c r="F13" s="46" t="s">
        <v>140</v>
      </c>
      <c r="G13" s="46" t="s">
        <v>141</v>
      </c>
      <c r="H13" s="46"/>
    </row>
    <row r="14" customFormat="false" ht="23.25" hidden="false" customHeight="true" outlineLevel="0" collapsed="false">
      <c r="A14" s="44"/>
      <c r="B14" s="49"/>
      <c r="C14" s="45" t="s">
        <v>52</v>
      </c>
      <c r="D14" s="45" t="s">
        <v>48</v>
      </c>
      <c r="E14" s="46" t="s">
        <v>53</v>
      </c>
      <c r="F14" s="46" t="s">
        <v>142</v>
      </c>
      <c r="G14" s="46" t="s">
        <v>143</v>
      </c>
      <c r="H14" s="46"/>
    </row>
    <row r="15" customFormat="false" ht="23.25" hidden="false" customHeight="true" outlineLevel="0" collapsed="false">
      <c r="A15" s="44"/>
      <c r="B15" s="49"/>
      <c r="C15" s="45" t="s">
        <v>56</v>
      </c>
      <c r="D15" s="45" t="s">
        <v>48</v>
      </c>
      <c r="E15" s="46" t="s">
        <v>57</v>
      </c>
      <c r="F15" s="46" t="s">
        <v>144</v>
      </c>
      <c r="G15" s="46" t="s">
        <v>145</v>
      </c>
      <c r="H15" s="46"/>
    </row>
    <row r="16" customFormat="false" ht="23.25" hidden="false" customHeight="true" outlineLevel="0" collapsed="false">
      <c r="A16" s="44"/>
      <c r="B16" s="45" t="s">
        <v>60</v>
      </c>
      <c r="C16" s="45"/>
      <c r="D16" s="45"/>
      <c r="E16" s="45"/>
      <c r="F16" s="46" t="s">
        <v>146</v>
      </c>
      <c r="G16" s="46" t="s">
        <v>147</v>
      </c>
      <c r="H16" s="46"/>
    </row>
    <row r="17" customFormat="false" ht="23.25" hidden="false" customHeight="true" outlineLevel="0" collapsed="false">
      <c r="A17" s="44" t="s">
        <v>63</v>
      </c>
      <c r="B17" s="45" t="s">
        <v>64</v>
      </c>
      <c r="C17" s="45"/>
      <c r="D17" s="45"/>
      <c r="E17" s="45"/>
      <c r="F17" s="46" t="s">
        <v>44</v>
      </c>
      <c r="G17" s="46" t="s">
        <v>44</v>
      </c>
      <c r="H17" s="46"/>
    </row>
    <row r="18" customFormat="false" ht="23.25" hidden="false" customHeight="true" outlineLevel="0" collapsed="false">
      <c r="A18" s="44"/>
      <c r="B18" s="45" t="s">
        <v>66</v>
      </c>
      <c r="C18" s="45"/>
      <c r="D18" s="45"/>
      <c r="E18" s="45"/>
      <c r="F18" s="46" t="s">
        <v>44</v>
      </c>
      <c r="G18" s="46" t="s">
        <v>44</v>
      </c>
      <c r="H18" s="46"/>
    </row>
    <row r="19" customFormat="false" ht="23.25" hidden="false" customHeight="true" outlineLevel="0" collapsed="false">
      <c r="A19" s="44"/>
      <c r="B19" s="45" t="s">
        <v>67</v>
      </c>
      <c r="C19" s="45"/>
      <c r="D19" s="45"/>
      <c r="E19" s="45"/>
      <c r="F19" s="46" t="s">
        <v>44</v>
      </c>
      <c r="G19" s="47" t="s">
        <v>26</v>
      </c>
      <c r="H19" s="46"/>
    </row>
    <row r="20" customFormat="false" ht="23.25" hidden="false" customHeight="true" outlineLevel="0" collapsed="false">
      <c r="A20" s="44"/>
      <c r="B20" s="45" t="s">
        <v>68</v>
      </c>
      <c r="C20" s="45"/>
      <c r="D20" s="45"/>
      <c r="E20" s="45"/>
      <c r="F20" s="46" t="s">
        <v>148</v>
      </c>
      <c r="G20" s="46" t="s">
        <v>44</v>
      </c>
      <c r="H20" s="46"/>
    </row>
    <row r="21" customFormat="false" ht="23.25" hidden="false" customHeight="true" outlineLevel="0" collapsed="false">
      <c r="A21" s="44"/>
      <c r="B21" s="45" t="s">
        <v>70</v>
      </c>
      <c r="C21" s="45"/>
      <c r="D21" s="45"/>
      <c r="E21" s="45"/>
      <c r="F21" s="46" t="s">
        <v>44</v>
      </c>
      <c r="G21" s="46" t="s">
        <v>44</v>
      </c>
      <c r="H21" s="46"/>
    </row>
    <row r="22" customFormat="false" ht="23.25" hidden="false" customHeight="true" outlineLevel="0" collapsed="false">
      <c r="A22" s="44"/>
      <c r="B22" s="45" t="s">
        <v>71</v>
      </c>
      <c r="C22" s="45"/>
      <c r="D22" s="45"/>
      <c r="E22" s="45"/>
      <c r="F22" s="46" t="s">
        <v>44</v>
      </c>
      <c r="G22" s="46" t="s">
        <v>44</v>
      </c>
      <c r="H22" s="46"/>
    </row>
    <row r="23" customFormat="false" ht="23.25" hidden="false" customHeight="true" outlineLevel="0" collapsed="false">
      <c r="A23" s="44" t="s">
        <v>72</v>
      </c>
      <c r="B23" s="45" t="s">
        <v>73</v>
      </c>
      <c r="C23" s="45"/>
      <c r="D23" s="45" t="s">
        <v>48</v>
      </c>
      <c r="E23" s="46" t="s">
        <v>74</v>
      </c>
      <c r="F23" s="46" t="s">
        <v>149</v>
      </c>
      <c r="G23" s="46" t="s">
        <v>150</v>
      </c>
      <c r="H23" s="46"/>
    </row>
    <row r="24" customFormat="false" ht="23.25" hidden="false" customHeight="true" outlineLevel="0" collapsed="false">
      <c r="A24" s="44"/>
      <c r="B24" s="45" t="s">
        <v>77</v>
      </c>
      <c r="C24" s="45"/>
      <c r="D24" s="45" t="s">
        <v>48</v>
      </c>
      <c r="E24" s="46" t="s">
        <v>151</v>
      </c>
      <c r="F24" s="46" t="s">
        <v>152</v>
      </c>
      <c r="G24" s="46" t="s">
        <v>153</v>
      </c>
      <c r="H24" s="46"/>
    </row>
    <row r="25" customFormat="false" ht="23.25" hidden="false" customHeight="true" outlineLevel="0" collapsed="false">
      <c r="A25" s="44"/>
      <c r="B25" s="45" t="s">
        <v>80</v>
      </c>
      <c r="C25" s="45"/>
      <c r="D25" s="45" t="s">
        <v>48</v>
      </c>
      <c r="E25" s="46" t="s">
        <v>154</v>
      </c>
      <c r="F25" s="46" t="s">
        <v>155</v>
      </c>
      <c r="G25" s="46" t="s">
        <v>156</v>
      </c>
      <c r="H25" s="46"/>
    </row>
    <row r="26" customFormat="false" ht="23.25" hidden="false" customHeight="true" outlineLevel="0" collapsed="false">
      <c r="A26" s="44"/>
      <c r="B26" s="45" t="s">
        <v>83</v>
      </c>
      <c r="C26" s="45"/>
      <c r="D26" s="45" t="s">
        <v>48</v>
      </c>
      <c r="E26" s="47" t="s">
        <v>26</v>
      </c>
      <c r="F26" s="46" t="s">
        <v>44</v>
      </c>
      <c r="G26" s="46" t="s">
        <v>44</v>
      </c>
      <c r="H26" s="46"/>
    </row>
    <row r="27" customFormat="false" ht="23.25" hidden="false" customHeight="true" outlineLevel="0" collapsed="false">
      <c r="A27" s="44"/>
      <c r="B27" s="45" t="s">
        <v>84</v>
      </c>
      <c r="C27" s="45"/>
      <c r="D27" s="45" t="s">
        <v>48</v>
      </c>
      <c r="E27" s="46" t="s">
        <v>85</v>
      </c>
      <c r="F27" s="46" t="s">
        <v>157</v>
      </c>
      <c r="G27" s="46" t="s">
        <v>158</v>
      </c>
      <c r="H27" s="46"/>
    </row>
    <row r="28" customFormat="false" ht="23.25" hidden="false" customHeight="true" outlineLevel="0" collapsed="false">
      <c r="A28" s="50" t="s">
        <v>88</v>
      </c>
      <c r="B28" s="50"/>
      <c r="C28" s="50"/>
      <c r="D28" s="50"/>
      <c r="E28" s="50"/>
      <c r="F28" s="51" t="s">
        <v>159</v>
      </c>
      <c r="G28" s="51" t="s">
        <v>160</v>
      </c>
      <c r="H28" s="51"/>
    </row>
  </sheetData>
  <mergeCells count="32">
    <mergeCell ref="A1:H1"/>
    <mergeCell ref="A2:H2"/>
    <mergeCell ref="A3:E4"/>
    <mergeCell ref="F3:G3"/>
    <mergeCell ref="H3:H4"/>
    <mergeCell ref="A5:A12"/>
    <mergeCell ref="B5:E5"/>
    <mergeCell ref="B6:E6"/>
    <mergeCell ref="B7:B9"/>
    <mergeCell ref="C7:E7"/>
    <mergeCell ref="C8:E8"/>
    <mergeCell ref="C9:E9"/>
    <mergeCell ref="B10:E10"/>
    <mergeCell ref="B11:E11"/>
    <mergeCell ref="B12:E12"/>
    <mergeCell ref="A13:A16"/>
    <mergeCell ref="B13:B15"/>
    <mergeCell ref="B16:E16"/>
    <mergeCell ref="A17:A22"/>
    <mergeCell ref="B17:E17"/>
    <mergeCell ref="B18:E18"/>
    <mergeCell ref="B19:E19"/>
    <mergeCell ref="B20:E20"/>
    <mergeCell ref="B21:E21"/>
    <mergeCell ref="B22:E22"/>
    <mergeCell ref="A23:A27"/>
    <mergeCell ref="B23:C23"/>
    <mergeCell ref="B24:C24"/>
    <mergeCell ref="B25:C25"/>
    <mergeCell ref="B26:C26"/>
    <mergeCell ref="B27:C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25"/>
    <col collapsed="false" customWidth="true" hidden="false" outlineLevel="0" max="3" min="3" style="0" width="6.87"/>
    <col collapsed="false" customWidth="true" hidden="false" outlineLevel="0" max="4" min="4" style="0" width="9.36"/>
    <col collapsed="false" customWidth="true" hidden="false" outlineLevel="0" max="5" min="5" style="0" width="7.49"/>
    <col collapsed="false" customWidth="true" hidden="false" outlineLevel="0" max="8" min="6" style="0" width="12.75"/>
  </cols>
  <sheetData>
    <row r="1" customFormat="false" ht="49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</row>
    <row r="2" customFormat="false" ht="23.25" hidden="false" customHeight="true" outlineLevel="0" collapsed="false">
      <c r="A2" s="15" t="s">
        <v>161</v>
      </c>
      <c r="B2" s="15"/>
      <c r="C2" s="15"/>
      <c r="D2" s="15"/>
      <c r="E2" s="15"/>
      <c r="F2" s="15"/>
      <c r="G2" s="15"/>
      <c r="H2" s="15"/>
    </row>
    <row r="3" customFormat="false" ht="23.25" hidden="false" customHeight="true" outlineLevel="0" collapsed="false">
      <c r="A3" s="52" t="s">
        <v>15</v>
      </c>
      <c r="B3" s="52"/>
      <c r="C3" s="52"/>
      <c r="D3" s="52"/>
      <c r="E3" s="52"/>
      <c r="F3" s="53" t="s">
        <v>16</v>
      </c>
      <c r="G3" s="53"/>
      <c r="H3" s="54" t="s">
        <v>17</v>
      </c>
    </row>
    <row r="4" customFormat="false" ht="23.25" hidden="false" customHeight="true" outlineLevel="0" collapsed="false">
      <c r="A4" s="52"/>
      <c r="B4" s="52"/>
      <c r="C4" s="52"/>
      <c r="D4" s="52"/>
      <c r="E4" s="52"/>
      <c r="F4" s="55" t="s">
        <v>18</v>
      </c>
      <c r="G4" s="55" t="s">
        <v>19</v>
      </c>
      <c r="H4" s="54"/>
    </row>
    <row r="5" customFormat="false" ht="23.25" hidden="false" customHeight="true" outlineLevel="0" collapsed="false">
      <c r="A5" s="56" t="s">
        <v>20</v>
      </c>
      <c r="B5" s="57" t="s">
        <v>21</v>
      </c>
      <c r="C5" s="57"/>
      <c r="D5" s="57"/>
      <c r="E5" s="57"/>
      <c r="F5" s="58" t="s">
        <v>162</v>
      </c>
      <c r="G5" s="58" t="s">
        <v>163</v>
      </c>
      <c r="H5" s="58"/>
    </row>
    <row r="6" customFormat="false" ht="23.25" hidden="false" customHeight="true" outlineLevel="0" collapsed="false">
      <c r="A6" s="56"/>
      <c r="B6" s="57" t="s">
        <v>24</v>
      </c>
      <c r="C6" s="57"/>
      <c r="D6" s="57"/>
      <c r="E6" s="57"/>
      <c r="F6" s="58" t="s">
        <v>164</v>
      </c>
      <c r="G6" s="59" t="s">
        <v>26</v>
      </c>
      <c r="H6" s="58"/>
    </row>
    <row r="7" customFormat="false" ht="23.25" hidden="false" customHeight="true" outlineLevel="0" collapsed="false">
      <c r="A7" s="56"/>
      <c r="B7" s="57" t="s">
        <v>27</v>
      </c>
      <c r="C7" s="60" t="s">
        <v>28</v>
      </c>
      <c r="D7" s="60"/>
      <c r="E7" s="60"/>
      <c r="F7" s="58" t="s">
        <v>165</v>
      </c>
      <c r="G7" s="58" t="s">
        <v>166</v>
      </c>
      <c r="H7" s="58"/>
    </row>
    <row r="8" customFormat="false" ht="23.25" hidden="false" customHeight="true" outlineLevel="0" collapsed="false">
      <c r="A8" s="56"/>
      <c r="B8" s="57"/>
      <c r="C8" s="55" t="s">
        <v>31</v>
      </c>
      <c r="D8" s="55"/>
      <c r="E8" s="55"/>
      <c r="F8" s="58" t="s">
        <v>167</v>
      </c>
      <c r="G8" s="58" t="s">
        <v>167</v>
      </c>
      <c r="H8" s="58"/>
    </row>
    <row r="9" customFormat="false" ht="23.25" hidden="false" customHeight="true" outlineLevel="0" collapsed="false">
      <c r="A9" s="56"/>
      <c r="B9" s="57"/>
      <c r="C9" s="55" t="s">
        <v>33</v>
      </c>
      <c r="D9" s="55"/>
      <c r="E9" s="55"/>
      <c r="F9" s="58" t="s">
        <v>168</v>
      </c>
      <c r="G9" s="58" t="s">
        <v>169</v>
      </c>
      <c r="H9" s="58"/>
    </row>
    <row r="10" customFormat="false" ht="23.25" hidden="false" customHeight="true" outlineLevel="0" collapsed="false">
      <c r="A10" s="56"/>
      <c r="B10" s="57" t="s">
        <v>36</v>
      </c>
      <c r="C10" s="57"/>
      <c r="D10" s="57"/>
      <c r="E10" s="57"/>
      <c r="F10" s="58" t="s">
        <v>170</v>
      </c>
      <c r="G10" s="58" t="s">
        <v>171</v>
      </c>
      <c r="H10" s="58"/>
    </row>
    <row r="11" customFormat="false" ht="23.25" hidden="false" customHeight="true" outlineLevel="0" collapsed="false">
      <c r="A11" s="56"/>
      <c r="B11" s="57" t="s">
        <v>39</v>
      </c>
      <c r="C11" s="57"/>
      <c r="D11" s="57"/>
      <c r="E11" s="57"/>
      <c r="F11" s="58" t="s">
        <v>172</v>
      </c>
      <c r="G11" s="58" t="s">
        <v>173</v>
      </c>
      <c r="H11" s="58"/>
    </row>
    <row r="12" customFormat="false" ht="23.25" hidden="false" customHeight="true" outlineLevel="0" collapsed="false">
      <c r="A12" s="56"/>
      <c r="B12" s="57" t="s">
        <v>42</v>
      </c>
      <c r="C12" s="57"/>
      <c r="D12" s="57"/>
      <c r="E12" s="57"/>
      <c r="F12" s="58" t="s">
        <v>174</v>
      </c>
      <c r="G12" s="58" t="s">
        <v>44</v>
      </c>
      <c r="H12" s="58"/>
    </row>
    <row r="13" customFormat="false" ht="23.25" hidden="false" customHeight="true" outlineLevel="0" collapsed="false">
      <c r="A13" s="56" t="s">
        <v>45</v>
      </c>
      <c r="B13" s="61" t="s">
        <v>46</v>
      </c>
      <c r="C13" s="57" t="s">
        <v>47</v>
      </c>
      <c r="D13" s="57" t="s">
        <v>48</v>
      </c>
      <c r="E13" s="58" t="s">
        <v>49</v>
      </c>
      <c r="F13" s="58" t="s">
        <v>175</v>
      </c>
      <c r="G13" s="58" t="s">
        <v>176</v>
      </c>
      <c r="H13" s="58"/>
    </row>
    <row r="14" customFormat="false" ht="23.25" hidden="false" customHeight="true" outlineLevel="0" collapsed="false">
      <c r="A14" s="56"/>
      <c r="B14" s="61"/>
      <c r="C14" s="57" t="s">
        <v>52</v>
      </c>
      <c r="D14" s="57" t="s">
        <v>48</v>
      </c>
      <c r="E14" s="58" t="s">
        <v>53</v>
      </c>
      <c r="F14" s="58" t="s">
        <v>177</v>
      </c>
      <c r="G14" s="58" t="s">
        <v>178</v>
      </c>
      <c r="H14" s="58"/>
    </row>
    <row r="15" customFormat="false" ht="23.25" hidden="false" customHeight="true" outlineLevel="0" collapsed="false">
      <c r="A15" s="56"/>
      <c r="B15" s="61"/>
      <c r="C15" s="57" t="s">
        <v>56</v>
      </c>
      <c r="D15" s="57" t="s">
        <v>48</v>
      </c>
      <c r="E15" s="58" t="s">
        <v>57</v>
      </c>
      <c r="F15" s="58" t="s">
        <v>179</v>
      </c>
      <c r="G15" s="58" t="s">
        <v>180</v>
      </c>
      <c r="H15" s="58"/>
    </row>
    <row r="16" customFormat="false" ht="23.25" hidden="false" customHeight="true" outlineLevel="0" collapsed="false">
      <c r="A16" s="56"/>
      <c r="B16" s="57" t="s">
        <v>60</v>
      </c>
      <c r="C16" s="57"/>
      <c r="D16" s="57"/>
      <c r="E16" s="57"/>
      <c r="F16" s="58" t="s">
        <v>181</v>
      </c>
      <c r="G16" s="58" t="s">
        <v>182</v>
      </c>
      <c r="H16" s="58"/>
    </row>
    <row r="17" customFormat="false" ht="23.25" hidden="false" customHeight="true" outlineLevel="0" collapsed="false">
      <c r="A17" s="56" t="s">
        <v>63</v>
      </c>
      <c r="B17" s="57" t="s">
        <v>64</v>
      </c>
      <c r="C17" s="57"/>
      <c r="D17" s="57"/>
      <c r="E17" s="57"/>
      <c r="F17" s="58" t="s">
        <v>44</v>
      </c>
      <c r="G17" s="58" t="s">
        <v>44</v>
      </c>
      <c r="H17" s="58"/>
    </row>
    <row r="18" customFormat="false" ht="23.25" hidden="false" customHeight="true" outlineLevel="0" collapsed="false">
      <c r="A18" s="56"/>
      <c r="B18" s="57" t="s">
        <v>66</v>
      </c>
      <c r="C18" s="57"/>
      <c r="D18" s="57"/>
      <c r="E18" s="57"/>
      <c r="F18" s="58" t="s">
        <v>44</v>
      </c>
      <c r="G18" s="58" t="s">
        <v>44</v>
      </c>
      <c r="H18" s="58"/>
    </row>
    <row r="19" customFormat="false" ht="23.25" hidden="false" customHeight="true" outlineLevel="0" collapsed="false">
      <c r="A19" s="56"/>
      <c r="B19" s="57" t="s">
        <v>67</v>
      </c>
      <c r="C19" s="57"/>
      <c r="D19" s="57"/>
      <c r="E19" s="57"/>
      <c r="F19" s="58" t="s">
        <v>44</v>
      </c>
      <c r="G19" s="59" t="s">
        <v>26</v>
      </c>
      <c r="H19" s="58"/>
    </row>
    <row r="20" customFormat="false" ht="23.25" hidden="false" customHeight="true" outlineLevel="0" collapsed="false">
      <c r="A20" s="56"/>
      <c r="B20" s="57" t="s">
        <v>68</v>
      </c>
      <c r="C20" s="57"/>
      <c r="D20" s="57"/>
      <c r="E20" s="57"/>
      <c r="F20" s="58" t="s">
        <v>183</v>
      </c>
      <c r="G20" s="58" t="s">
        <v>44</v>
      </c>
      <c r="H20" s="58"/>
    </row>
    <row r="21" customFormat="false" ht="23.25" hidden="false" customHeight="true" outlineLevel="0" collapsed="false">
      <c r="A21" s="56"/>
      <c r="B21" s="57" t="s">
        <v>70</v>
      </c>
      <c r="C21" s="57"/>
      <c r="D21" s="57"/>
      <c r="E21" s="57"/>
      <c r="F21" s="58" t="s">
        <v>44</v>
      </c>
      <c r="G21" s="58" t="s">
        <v>44</v>
      </c>
      <c r="H21" s="58"/>
    </row>
    <row r="22" customFormat="false" ht="23.25" hidden="false" customHeight="true" outlineLevel="0" collapsed="false">
      <c r="A22" s="56"/>
      <c r="B22" s="57" t="s">
        <v>71</v>
      </c>
      <c r="C22" s="57"/>
      <c r="D22" s="57"/>
      <c r="E22" s="57"/>
      <c r="F22" s="58" t="s">
        <v>44</v>
      </c>
      <c r="G22" s="58" t="s">
        <v>44</v>
      </c>
      <c r="H22" s="58"/>
    </row>
    <row r="23" customFormat="false" ht="23.25" hidden="false" customHeight="true" outlineLevel="0" collapsed="false">
      <c r="A23" s="56" t="s">
        <v>72</v>
      </c>
      <c r="B23" s="57" t="s">
        <v>73</v>
      </c>
      <c r="C23" s="57"/>
      <c r="D23" s="57" t="s">
        <v>48</v>
      </c>
      <c r="E23" s="58" t="s">
        <v>74</v>
      </c>
      <c r="F23" s="58" t="s">
        <v>184</v>
      </c>
      <c r="G23" s="58" t="s">
        <v>185</v>
      </c>
      <c r="H23" s="58"/>
    </row>
    <row r="24" customFormat="false" ht="23.25" hidden="false" customHeight="true" outlineLevel="0" collapsed="false">
      <c r="A24" s="56"/>
      <c r="B24" s="57" t="s">
        <v>77</v>
      </c>
      <c r="C24" s="57"/>
      <c r="D24" s="57" t="s">
        <v>48</v>
      </c>
      <c r="E24" s="58" t="s">
        <v>186</v>
      </c>
      <c r="F24" s="58" t="s">
        <v>187</v>
      </c>
      <c r="G24" s="58" t="s">
        <v>188</v>
      </c>
      <c r="H24" s="58"/>
    </row>
    <row r="25" customFormat="false" ht="23.25" hidden="false" customHeight="true" outlineLevel="0" collapsed="false">
      <c r="A25" s="56"/>
      <c r="B25" s="57" t="s">
        <v>80</v>
      </c>
      <c r="C25" s="57"/>
      <c r="D25" s="57" t="s">
        <v>48</v>
      </c>
      <c r="E25" s="58" t="s">
        <v>189</v>
      </c>
      <c r="F25" s="58" t="s">
        <v>190</v>
      </c>
      <c r="G25" s="58" t="s">
        <v>191</v>
      </c>
      <c r="H25" s="58"/>
    </row>
    <row r="26" customFormat="false" ht="23.25" hidden="false" customHeight="true" outlineLevel="0" collapsed="false">
      <c r="A26" s="56"/>
      <c r="B26" s="57" t="s">
        <v>83</v>
      </c>
      <c r="C26" s="57"/>
      <c r="D26" s="57" t="s">
        <v>48</v>
      </c>
      <c r="E26" s="59" t="s">
        <v>26</v>
      </c>
      <c r="F26" s="58" t="s">
        <v>44</v>
      </c>
      <c r="G26" s="58" t="s">
        <v>44</v>
      </c>
      <c r="H26" s="58"/>
    </row>
    <row r="27" customFormat="false" ht="23.25" hidden="false" customHeight="true" outlineLevel="0" collapsed="false">
      <c r="A27" s="56"/>
      <c r="B27" s="57" t="s">
        <v>84</v>
      </c>
      <c r="C27" s="57"/>
      <c r="D27" s="57" t="s">
        <v>48</v>
      </c>
      <c r="E27" s="58" t="s">
        <v>85</v>
      </c>
      <c r="F27" s="58" t="s">
        <v>192</v>
      </c>
      <c r="G27" s="58" t="s">
        <v>193</v>
      </c>
      <c r="H27" s="58"/>
    </row>
    <row r="28" customFormat="false" ht="23.25" hidden="false" customHeight="true" outlineLevel="0" collapsed="false">
      <c r="A28" s="62" t="s">
        <v>88</v>
      </c>
      <c r="B28" s="62"/>
      <c r="C28" s="62"/>
      <c r="D28" s="62"/>
      <c r="E28" s="62"/>
      <c r="F28" s="63" t="s">
        <v>194</v>
      </c>
      <c r="G28" s="63" t="s">
        <v>195</v>
      </c>
      <c r="H28" s="63"/>
    </row>
  </sheetData>
  <mergeCells count="32">
    <mergeCell ref="A1:H1"/>
    <mergeCell ref="A2:H2"/>
    <mergeCell ref="A3:E4"/>
    <mergeCell ref="F3:G3"/>
    <mergeCell ref="H3:H4"/>
    <mergeCell ref="A5:A12"/>
    <mergeCell ref="B5:E5"/>
    <mergeCell ref="B6:E6"/>
    <mergeCell ref="B7:B9"/>
    <mergeCell ref="C7:E7"/>
    <mergeCell ref="C8:E8"/>
    <mergeCell ref="C9:E9"/>
    <mergeCell ref="B10:E10"/>
    <mergeCell ref="B11:E11"/>
    <mergeCell ref="B12:E12"/>
    <mergeCell ref="A13:A16"/>
    <mergeCell ref="B13:B15"/>
    <mergeCell ref="B16:E16"/>
    <mergeCell ref="A17:A22"/>
    <mergeCell ref="B17:E17"/>
    <mergeCell ref="B18:E18"/>
    <mergeCell ref="B19:E19"/>
    <mergeCell ref="B20:E20"/>
    <mergeCell ref="B21:E21"/>
    <mergeCell ref="B22:E22"/>
    <mergeCell ref="A23:A27"/>
    <mergeCell ref="B23:C23"/>
    <mergeCell ref="B24:C24"/>
    <mergeCell ref="B25:C25"/>
    <mergeCell ref="B26:C26"/>
    <mergeCell ref="B27:C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2.12"/>
    <col collapsed="false" customWidth="true" hidden="false" outlineLevel="0" max="3" min="3" style="0" width="40.36"/>
  </cols>
  <sheetData>
    <row r="1" customFormat="false" ht="51.75" hidden="false" customHeight="true" outlineLevel="0" collapsed="false">
      <c r="A1" s="64" t="s">
        <v>196</v>
      </c>
      <c r="B1" s="64"/>
      <c r="C1" s="64"/>
    </row>
    <row r="2" customFormat="false" ht="28.5" hidden="false" customHeight="true" outlineLevel="0" collapsed="false">
      <c r="A2" s="65" t="s">
        <v>197</v>
      </c>
      <c r="B2" s="65"/>
      <c r="C2" s="65"/>
    </row>
    <row r="3" customFormat="false" ht="39" hidden="false" customHeight="true" outlineLevel="0" collapsed="false">
      <c r="A3" s="66" t="s">
        <v>3</v>
      </c>
      <c r="B3" s="66" t="s">
        <v>198</v>
      </c>
      <c r="C3" s="67" t="s">
        <v>199</v>
      </c>
    </row>
    <row r="4" s="71" customFormat="true" ht="39" hidden="false" customHeight="true" outlineLevel="0" collapsed="false">
      <c r="A4" s="68" t="n">
        <v>1</v>
      </c>
      <c r="B4" s="69" t="s">
        <v>6</v>
      </c>
      <c r="C4" s="70" t="n">
        <f aca="false">土建工程单位工程费汇总!C16</f>
        <v>553652964.21</v>
      </c>
    </row>
    <row r="5" s="71" customFormat="true" ht="39" hidden="false" customHeight="true" outlineLevel="0" collapsed="false">
      <c r="A5" s="68" t="n">
        <v>2</v>
      </c>
      <c r="B5" s="69" t="s">
        <v>7</v>
      </c>
      <c r="C5" s="70" t="n">
        <f aca="false">隧道工程单位工程费汇总!C16</f>
        <v>201598029.01</v>
      </c>
    </row>
    <row r="6" s="71" customFormat="true" ht="39" hidden="false" customHeight="true" outlineLevel="0" collapsed="false">
      <c r="A6" s="68" t="n">
        <v>3</v>
      </c>
      <c r="B6" s="69" t="s">
        <v>8</v>
      </c>
      <c r="C6" s="70" t="n">
        <f aca="false">大型土石方工程单位工程费汇总!C18</f>
        <v>43276196</v>
      </c>
    </row>
    <row r="7" customFormat="false" ht="39" hidden="false" customHeight="true" outlineLevel="0" collapsed="false">
      <c r="A7" s="66" t="n">
        <v>4</v>
      </c>
      <c r="B7" s="72" t="s">
        <v>200</v>
      </c>
      <c r="C7" s="73" t="n">
        <f aca="false">SUM(C4:C6)</f>
        <v>798527189.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8.12"/>
    <col collapsed="false" customWidth="true" hidden="false" outlineLevel="0" max="3" min="3" style="0" width="27.75"/>
  </cols>
  <sheetData>
    <row r="1" customFormat="false" ht="40.5" hidden="false" customHeight="true" outlineLevel="0" collapsed="false">
      <c r="A1" s="74" t="s">
        <v>201</v>
      </c>
      <c r="B1" s="74"/>
      <c r="C1" s="74"/>
    </row>
    <row r="2" customFormat="false" ht="27" hidden="false" customHeight="true" outlineLevel="0" collapsed="false">
      <c r="A2" s="75" t="s">
        <v>202</v>
      </c>
      <c r="B2" s="75"/>
      <c r="C2" s="75"/>
    </row>
    <row r="3" customFormat="false" ht="33" hidden="false" customHeight="true" outlineLevel="0" collapsed="false">
      <c r="A3" s="76" t="s">
        <v>3</v>
      </c>
      <c r="B3" s="76" t="s">
        <v>203</v>
      </c>
      <c r="C3" s="77" t="s">
        <v>199</v>
      </c>
    </row>
    <row r="4" customFormat="false" ht="33" hidden="false" customHeight="true" outlineLevel="0" collapsed="false">
      <c r="A4" s="78" t="s">
        <v>204</v>
      </c>
      <c r="B4" s="79" t="s">
        <v>205</v>
      </c>
      <c r="C4" s="80" t="n">
        <f aca="false">C5+C6</f>
        <v>419244663.87</v>
      </c>
    </row>
    <row r="5" customFormat="false" ht="33" hidden="false" customHeight="true" outlineLevel="0" collapsed="false">
      <c r="A5" s="81" t="n">
        <v>1</v>
      </c>
      <c r="B5" s="82" t="s">
        <v>206</v>
      </c>
      <c r="C5" s="80" t="n">
        <f aca="false">土建工程分部分项!H6</f>
        <v>94073711.81</v>
      </c>
    </row>
    <row r="6" customFormat="false" ht="33" hidden="false" customHeight="true" outlineLevel="0" collapsed="false">
      <c r="A6" s="81" t="n">
        <v>2</v>
      </c>
      <c r="B6" s="82" t="s">
        <v>207</v>
      </c>
      <c r="C6" s="80" t="n">
        <f aca="false">土建工程分部分项!H153</f>
        <v>325170952.06</v>
      </c>
    </row>
    <row r="7" customFormat="false" ht="33" hidden="false" customHeight="true" outlineLevel="0" collapsed="false">
      <c r="A7" s="78" t="s">
        <v>208</v>
      </c>
      <c r="B7" s="79" t="s">
        <v>209</v>
      </c>
      <c r="C7" s="80" t="n">
        <f aca="false">C8+C9</f>
        <v>84959707.83</v>
      </c>
    </row>
    <row r="8" customFormat="false" ht="33" hidden="false" customHeight="true" outlineLevel="0" collapsed="false">
      <c r="A8" s="81" t="n">
        <v>1</v>
      </c>
      <c r="B8" s="83" t="s">
        <v>210</v>
      </c>
      <c r="C8" s="80" t="n">
        <f aca="false">'土建工程措施项目（一）'!F5</f>
        <v>7546403.95</v>
      </c>
    </row>
    <row r="9" customFormat="false" ht="33" hidden="false" customHeight="true" outlineLevel="0" collapsed="false">
      <c r="A9" s="81" t="n">
        <v>2</v>
      </c>
      <c r="B9" s="83" t="s">
        <v>211</v>
      </c>
      <c r="C9" s="80" t="n">
        <f aca="false">'土建工程措施项目（二）'!F89</f>
        <v>77413303.88</v>
      </c>
    </row>
    <row r="10" customFormat="false" ht="33" hidden="false" customHeight="true" outlineLevel="0" collapsed="false">
      <c r="A10" s="78" t="s">
        <v>212</v>
      </c>
      <c r="B10" s="79" t="s">
        <v>213</v>
      </c>
      <c r="C10" s="80" t="n">
        <f aca="false">土建工程其他项目!D8</f>
        <v>15059312.36</v>
      </c>
    </row>
    <row r="11" customFormat="false" ht="33" hidden="false" customHeight="true" outlineLevel="0" collapsed="false">
      <c r="A11" s="78" t="s">
        <v>214</v>
      </c>
      <c r="B11" s="79" t="s">
        <v>215</v>
      </c>
      <c r="C11" s="80" t="n">
        <f aca="false">C12+C13+C14</f>
        <v>15785615.99</v>
      </c>
    </row>
    <row r="12" customFormat="false" ht="33" hidden="false" customHeight="true" outlineLevel="0" collapsed="false">
      <c r="A12" s="81" t="n">
        <v>1</v>
      </c>
      <c r="B12" s="84" t="s">
        <v>216</v>
      </c>
      <c r="C12" s="85" t="n">
        <f aca="false">(C4+C7+C10)*0.1/100</f>
        <v>519263.68</v>
      </c>
    </row>
    <row r="13" customFormat="false" ht="33" hidden="false" customHeight="true" outlineLevel="0" collapsed="false">
      <c r="A13" s="81" t="n">
        <v>2</v>
      </c>
      <c r="B13" s="86" t="s">
        <v>217</v>
      </c>
      <c r="C13" s="85" t="n">
        <f aca="false">(C4+C7+C10)*2.5/100</f>
        <v>12981592.1</v>
      </c>
    </row>
    <row r="14" customFormat="false" ht="33" hidden="false" customHeight="true" outlineLevel="0" collapsed="false">
      <c r="A14" s="81" t="n">
        <v>3</v>
      </c>
      <c r="B14" s="86" t="s">
        <v>218</v>
      </c>
      <c r="C14" s="85" t="n">
        <f aca="false">(C4+C7+C10)*0.44/100</f>
        <v>2284760.21</v>
      </c>
    </row>
    <row r="15" customFormat="false" ht="33" hidden="false" customHeight="true" outlineLevel="0" collapsed="false">
      <c r="A15" s="78" t="s">
        <v>219</v>
      </c>
      <c r="B15" s="87" t="s">
        <v>220</v>
      </c>
      <c r="C15" s="80" t="n">
        <f aca="false">(C4+C7+C10+C11)*3.477/100</f>
        <v>18603664.16</v>
      </c>
    </row>
    <row r="16" customFormat="false" ht="33" hidden="false" customHeight="true" outlineLevel="0" collapsed="false">
      <c r="A16" s="78" t="s">
        <v>221</v>
      </c>
      <c r="B16" s="79" t="s">
        <v>222</v>
      </c>
      <c r="C16" s="80" t="n">
        <f aca="false">C4+C7+C10+C11+C15</f>
        <v>553652964.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0" activeCellId="0" sqref="F3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12.25"/>
    <col collapsed="false" customWidth="true" hidden="false" outlineLevel="0" max="4" min="4" style="0" width="25.49"/>
    <col collapsed="false" customWidth="true" hidden="false" outlineLevel="0" max="5" min="5" style="0" width="4.25"/>
    <col collapsed="false" customWidth="true" hidden="false" outlineLevel="0" max="6" min="6" style="0" width="8.25"/>
    <col collapsed="false" customWidth="true" hidden="false" outlineLevel="0" max="7" min="7" style="88" width="8.25"/>
    <col collapsed="false" customWidth="true" hidden="false" outlineLevel="0" max="8" min="8" style="88" width="12.36"/>
    <col collapsed="false" customWidth="true" hidden="false" outlineLevel="0" max="9" min="9" style="0" width="7.24"/>
  </cols>
  <sheetData>
    <row r="1" customFormat="false" ht="18.75" hidden="false" customHeight="true" outlineLevel="0" collapsed="false">
      <c r="A1" s="14" t="s">
        <v>223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true" outlineLevel="0" collapsed="false">
      <c r="A3" s="89" t="s">
        <v>224</v>
      </c>
      <c r="B3" s="89"/>
      <c r="C3" s="89"/>
      <c r="D3" s="89"/>
      <c r="E3" s="89"/>
      <c r="F3" s="89"/>
      <c r="G3" s="89"/>
      <c r="H3" s="89"/>
      <c r="I3" s="89"/>
    </row>
    <row r="4" customFormat="false" ht="18.75" hidden="false" customHeight="true" outlineLevel="0" collapsed="false">
      <c r="A4" s="90" t="s">
        <v>3</v>
      </c>
      <c r="B4" s="90" t="s">
        <v>225</v>
      </c>
      <c r="C4" s="90" t="s">
        <v>198</v>
      </c>
      <c r="D4" s="90" t="s">
        <v>226</v>
      </c>
      <c r="E4" s="90" t="s">
        <v>227</v>
      </c>
      <c r="F4" s="90" t="s">
        <v>228</v>
      </c>
      <c r="G4" s="91" t="s">
        <v>229</v>
      </c>
      <c r="H4" s="91"/>
      <c r="I4" s="90" t="s">
        <v>230</v>
      </c>
    </row>
    <row r="5" customFormat="false" ht="29.25" hidden="false" customHeight="true" outlineLevel="0" collapsed="false">
      <c r="A5" s="90"/>
      <c r="B5" s="90"/>
      <c r="C5" s="90"/>
      <c r="D5" s="90"/>
      <c r="E5" s="90"/>
      <c r="F5" s="90"/>
      <c r="G5" s="91" t="s">
        <v>231</v>
      </c>
      <c r="H5" s="91" t="s">
        <v>232</v>
      </c>
      <c r="I5" s="90"/>
    </row>
    <row r="6" customFormat="false" ht="16.5" hidden="false" customHeight="true" outlineLevel="0" collapsed="false">
      <c r="A6" s="92"/>
      <c r="B6" s="92"/>
      <c r="C6" s="93" t="s">
        <v>206</v>
      </c>
      <c r="D6" s="93"/>
      <c r="E6" s="92"/>
      <c r="F6" s="94"/>
      <c r="G6" s="95"/>
      <c r="H6" s="96" t="n">
        <f aca="false">H7+H77+H151</f>
        <v>94073711.81</v>
      </c>
      <c r="I6" s="94"/>
    </row>
    <row r="7" customFormat="false" ht="16.5" hidden="false" customHeight="true" outlineLevel="0" collapsed="false">
      <c r="A7" s="92"/>
      <c r="B7" s="92"/>
      <c r="C7" s="93" t="s">
        <v>233</v>
      </c>
      <c r="D7" s="93"/>
      <c r="E7" s="92"/>
      <c r="F7" s="94"/>
      <c r="G7" s="95"/>
      <c r="H7" s="96" t="n">
        <f aca="false">H8+H26</f>
        <v>60002792.86</v>
      </c>
      <c r="I7" s="94"/>
    </row>
    <row r="8" customFormat="false" ht="16.5" hidden="false" customHeight="true" outlineLevel="0" collapsed="false">
      <c r="A8" s="92"/>
      <c r="B8" s="92"/>
      <c r="C8" s="92" t="s">
        <v>234</v>
      </c>
      <c r="D8" s="92"/>
      <c r="E8" s="92"/>
      <c r="F8" s="94"/>
      <c r="G8" s="95"/>
      <c r="H8" s="97" t="n">
        <f aca="false">SUM(H9:H25)</f>
        <v>34417850.59</v>
      </c>
      <c r="I8" s="94"/>
    </row>
    <row r="9" customFormat="false" ht="34.5" hidden="false" customHeight="true" outlineLevel="0" collapsed="false">
      <c r="A9" s="98" t="s">
        <v>235</v>
      </c>
      <c r="B9" s="98" t="s">
        <v>236</v>
      </c>
      <c r="C9" s="99" t="s">
        <v>237</v>
      </c>
      <c r="D9" s="100" t="s">
        <v>238</v>
      </c>
      <c r="E9" s="98" t="s">
        <v>239</v>
      </c>
      <c r="F9" s="101" t="n">
        <v>10493.64</v>
      </c>
      <c r="G9" s="102" t="n">
        <v>1577.06</v>
      </c>
      <c r="H9" s="102" t="n">
        <v>16549099.9</v>
      </c>
      <c r="I9" s="99" t="s">
        <v>240</v>
      </c>
    </row>
    <row r="10" customFormat="false" ht="34.5" hidden="false" customHeight="true" outlineLevel="0" collapsed="false">
      <c r="A10" s="98" t="s">
        <v>241</v>
      </c>
      <c r="B10" s="98" t="s">
        <v>242</v>
      </c>
      <c r="C10" s="99" t="s">
        <v>243</v>
      </c>
      <c r="D10" s="100" t="s">
        <v>244</v>
      </c>
      <c r="E10" s="98" t="s">
        <v>245</v>
      </c>
      <c r="F10" s="101" t="n">
        <v>2355</v>
      </c>
      <c r="G10" s="102" t="n">
        <v>1433.9</v>
      </c>
      <c r="H10" s="102" t="n">
        <v>3376834.5</v>
      </c>
      <c r="I10" s="99" t="s">
        <v>240</v>
      </c>
    </row>
    <row r="11" customFormat="false" ht="16.5" hidden="false" customHeight="true" outlineLevel="0" collapsed="false">
      <c r="A11" s="98" t="s">
        <v>246</v>
      </c>
      <c r="B11" s="98" t="s">
        <v>247</v>
      </c>
      <c r="C11" s="99" t="s">
        <v>248</v>
      </c>
      <c r="D11" s="103" t="s">
        <v>249</v>
      </c>
      <c r="E11" s="98" t="s">
        <v>250</v>
      </c>
      <c r="F11" s="101" t="n">
        <v>8.22</v>
      </c>
      <c r="G11" s="102" t="n">
        <v>7179.98</v>
      </c>
      <c r="H11" s="102" t="n">
        <v>59019.44</v>
      </c>
      <c r="I11" s="99" t="s">
        <v>240</v>
      </c>
    </row>
    <row r="12" customFormat="false" ht="16.5" hidden="false" customHeight="true" outlineLevel="0" collapsed="false">
      <c r="A12" s="98" t="s">
        <v>251</v>
      </c>
      <c r="B12" s="98" t="s">
        <v>252</v>
      </c>
      <c r="C12" s="99" t="s">
        <v>248</v>
      </c>
      <c r="D12" s="103" t="s">
        <v>253</v>
      </c>
      <c r="E12" s="98" t="s">
        <v>250</v>
      </c>
      <c r="F12" s="101" t="n">
        <v>1413.3</v>
      </c>
      <c r="G12" s="102" t="n">
        <v>7104.25</v>
      </c>
      <c r="H12" s="102" t="n">
        <v>10040436.53</v>
      </c>
      <c r="I12" s="99" t="s">
        <v>240</v>
      </c>
    </row>
    <row r="13" customFormat="false" ht="25.5" hidden="false" customHeight="true" outlineLevel="0" collapsed="false">
      <c r="A13" s="98" t="s">
        <v>254</v>
      </c>
      <c r="B13" s="98" t="s">
        <v>255</v>
      </c>
      <c r="C13" s="99" t="s">
        <v>256</v>
      </c>
      <c r="D13" s="100" t="s">
        <v>257</v>
      </c>
      <c r="E13" s="99" t="s">
        <v>258</v>
      </c>
      <c r="F13" s="101" t="n">
        <v>2480</v>
      </c>
      <c r="G13" s="102" t="n">
        <v>38.06</v>
      </c>
      <c r="H13" s="102" t="n">
        <v>94388.8</v>
      </c>
      <c r="I13" s="99" t="s">
        <v>240</v>
      </c>
    </row>
    <row r="14" customFormat="false" ht="34.5" hidden="false" customHeight="true" outlineLevel="0" collapsed="false">
      <c r="A14" s="98" t="s">
        <v>259</v>
      </c>
      <c r="B14" s="98" t="s">
        <v>260</v>
      </c>
      <c r="C14" s="99" t="s">
        <v>261</v>
      </c>
      <c r="D14" s="100" t="s">
        <v>262</v>
      </c>
      <c r="E14" s="98" t="s">
        <v>245</v>
      </c>
      <c r="F14" s="101" t="n">
        <v>2112</v>
      </c>
      <c r="G14" s="102" t="n">
        <v>489.44</v>
      </c>
      <c r="H14" s="102" t="n">
        <v>1033697.28</v>
      </c>
      <c r="I14" s="99" t="s">
        <v>240</v>
      </c>
    </row>
    <row r="15" customFormat="false" ht="34.5" hidden="false" customHeight="true" outlineLevel="0" collapsed="false">
      <c r="A15" s="98" t="s">
        <v>263</v>
      </c>
      <c r="B15" s="98" t="s">
        <v>264</v>
      </c>
      <c r="C15" s="99" t="s">
        <v>265</v>
      </c>
      <c r="D15" s="100" t="s">
        <v>266</v>
      </c>
      <c r="E15" s="98" t="s">
        <v>245</v>
      </c>
      <c r="F15" s="101" t="n">
        <v>674.2</v>
      </c>
      <c r="G15" s="102" t="n">
        <v>351.19</v>
      </c>
      <c r="H15" s="102" t="n">
        <v>236772.3</v>
      </c>
      <c r="I15" s="99" t="s">
        <v>240</v>
      </c>
    </row>
    <row r="16" customFormat="false" ht="43.5" hidden="false" customHeight="true" outlineLevel="0" collapsed="false">
      <c r="A16" s="98" t="s">
        <v>267</v>
      </c>
      <c r="B16" s="98" t="s">
        <v>268</v>
      </c>
      <c r="C16" s="99" t="s">
        <v>269</v>
      </c>
      <c r="D16" s="100" t="s">
        <v>270</v>
      </c>
      <c r="E16" s="98" t="s">
        <v>245</v>
      </c>
      <c r="F16" s="101" t="n">
        <v>1365</v>
      </c>
      <c r="G16" s="102" t="n">
        <v>701.86</v>
      </c>
      <c r="H16" s="102" t="n">
        <v>958038.9</v>
      </c>
      <c r="I16" s="99" t="s">
        <v>240</v>
      </c>
    </row>
    <row r="17" customFormat="false" ht="16.5" hidden="false" customHeight="true" outlineLevel="0" collapsed="false">
      <c r="A17" s="98" t="s">
        <v>271</v>
      </c>
      <c r="B17" s="98" t="s">
        <v>272</v>
      </c>
      <c r="C17" s="99" t="s">
        <v>273</v>
      </c>
      <c r="D17" s="103" t="s">
        <v>249</v>
      </c>
      <c r="E17" s="98" t="s">
        <v>250</v>
      </c>
      <c r="F17" s="101" t="n">
        <v>8.89</v>
      </c>
      <c r="G17" s="102" t="n">
        <v>5429.07</v>
      </c>
      <c r="H17" s="102" t="n">
        <v>48264.43</v>
      </c>
      <c r="I17" s="99" t="s">
        <v>240</v>
      </c>
    </row>
    <row r="18" customFormat="false" ht="16.5" hidden="false" customHeight="true" outlineLevel="0" collapsed="false">
      <c r="A18" s="98" t="s">
        <v>274</v>
      </c>
      <c r="B18" s="98" t="s">
        <v>275</v>
      </c>
      <c r="C18" s="99" t="s">
        <v>273</v>
      </c>
      <c r="D18" s="103" t="s">
        <v>253</v>
      </c>
      <c r="E18" s="98" t="s">
        <v>250</v>
      </c>
      <c r="F18" s="101" t="n">
        <v>83.94</v>
      </c>
      <c r="G18" s="102" t="n">
        <v>5354.41</v>
      </c>
      <c r="H18" s="102" t="n">
        <v>449449.18</v>
      </c>
      <c r="I18" s="99" t="s">
        <v>240</v>
      </c>
    </row>
    <row r="19" customFormat="false" ht="16.5" hidden="false" customHeight="true" outlineLevel="0" collapsed="false">
      <c r="A19" s="98" t="s">
        <v>276</v>
      </c>
      <c r="B19" s="98" t="s">
        <v>277</v>
      </c>
      <c r="C19" s="99" t="s">
        <v>278</v>
      </c>
      <c r="D19" s="103" t="s">
        <v>279</v>
      </c>
      <c r="E19" s="98" t="s">
        <v>239</v>
      </c>
      <c r="F19" s="101" t="n">
        <v>461.52</v>
      </c>
      <c r="G19" s="102" t="n">
        <v>666.52</v>
      </c>
      <c r="H19" s="102" t="n">
        <v>307612.31</v>
      </c>
      <c r="I19" s="99" t="s">
        <v>240</v>
      </c>
    </row>
    <row r="20" customFormat="false" ht="34.5" hidden="false" customHeight="true" outlineLevel="0" collapsed="false">
      <c r="A20" s="98" t="s">
        <v>280</v>
      </c>
      <c r="B20" s="98" t="s">
        <v>281</v>
      </c>
      <c r="C20" s="99" t="s">
        <v>282</v>
      </c>
      <c r="D20" s="100" t="s">
        <v>283</v>
      </c>
      <c r="E20" s="98" t="s">
        <v>239</v>
      </c>
      <c r="F20" s="101" t="n">
        <v>163.2</v>
      </c>
      <c r="G20" s="102" t="n">
        <v>695.6</v>
      </c>
      <c r="H20" s="102" t="n">
        <v>113521.92</v>
      </c>
      <c r="I20" s="99" t="s">
        <v>240</v>
      </c>
    </row>
    <row r="21" customFormat="false" ht="25.5" hidden="false" customHeight="true" outlineLevel="0" collapsed="false">
      <c r="A21" s="98" t="s">
        <v>284</v>
      </c>
      <c r="B21" s="98" t="s">
        <v>285</v>
      </c>
      <c r="C21" s="99" t="s">
        <v>286</v>
      </c>
      <c r="D21" s="103" t="s">
        <v>253</v>
      </c>
      <c r="E21" s="98" t="s">
        <v>250</v>
      </c>
      <c r="F21" s="101" t="n">
        <v>171.9</v>
      </c>
      <c r="G21" s="102" t="n">
        <v>4618.06</v>
      </c>
      <c r="H21" s="102" t="n">
        <v>793844.51</v>
      </c>
      <c r="I21" s="99" t="s">
        <v>240</v>
      </c>
    </row>
    <row r="22" customFormat="false" ht="34.5" hidden="false" customHeight="true" outlineLevel="0" collapsed="false">
      <c r="A22" s="98" t="s">
        <v>287</v>
      </c>
      <c r="B22" s="98" t="s">
        <v>288</v>
      </c>
      <c r="C22" s="99" t="s">
        <v>289</v>
      </c>
      <c r="D22" s="100" t="s">
        <v>290</v>
      </c>
      <c r="E22" s="98" t="s">
        <v>239</v>
      </c>
      <c r="F22" s="101" t="n">
        <v>96.26</v>
      </c>
      <c r="G22" s="102" t="n">
        <v>843.4</v>
      </c>
      <c r="H22" s="102" t="n">
        <v>81185.68</v>
      </c>
      <c r="I22" s="99" t="s">
        <v>240</v>
      </c>
    </row>
    <row r="23" customFormat="false" ht="25.5" hidden="false" customHeight="true" outlineLevel="0" collapsed="false">
      <c r="A23" s="98" t="s">
        <v>291</v>
      </c>
      <c r="B23" s="98" t="s">
        <v>292</v>
      </c>
      <c r="C23" s="99" t="s">
        <v>293</v>
      </c>
      <c r="D23" s="103" t="s">
        <v>253</v>
      </c>
      <c r="E23" s="98" t="s">
        <v>250</v>
      </c>
      <c r="F23" s="101" t="n">
        <v>12.14</v>
      </c>
      <c r="G23" s="102" t="n">
        <v>4618.06</v>
      </c>
      <c r="H23" s="102" t="n">
        <v>56063.25</v>
      </c>
      <c r="I23" s="99" t="s">
        <v>240</v>
      </c>
    </row>
    <row r="24" customFormat="false" ht="34.5" hidden="false" customHeight="true" outlineLevel="0" collapsed="false">
      <c r="A24" s="98" t="s">
        <v>294</v>
      </c>
      <c r="B24" s="98" t="s">
        <v>295</v>
      </c>
      <c r="C24" s="99" t="s">
        <v>296</v>
      </c>
      <c r="D24" s="100" t="s">
        <v>297</v>
      </c>
      <c r="E24" s="98" t="s">
        <v>239</v>
      </c>
      <c r="F24" s="101" t="n">
        <v>557.78</v>
      </c>
      <c r="G24" s="102" t="n">
        <v>349.65</v>
      </c>
      <c r="H24" s="102" t="n">
        <v>195027.78</v>
      </c>
      <c r="I24" s="99" t="s">
        <v>240</v>
      </c>
    </row>
    <row r="25" customFormat="false" ht="34.5" hidden="false" customHeight="true" outlineLevel="0" collapsed="false">
      <c r="A25" s="98" t="s">
        <v>298</v>
      </c>
      <c r="B25" s="98" t="s">
        <v>299</v>
      </c>
      <c r="C25" s="99" t="s">
        <v>300</v>
      </c>
      <c r="D25" s="100" t="s">
        <v>301</v>
      </c>
      <c r="E25" s="98" t="s">
        <v>239</v>
      </c>
      <c r="F25" s="101" t="n">
        <v>87.61</v>
      </c>
      <c r="G25" s="102" t="n">
        <v>280.72</v>
      </c>
      <c r="H25" s="102" t="n">
        <v>24593.88</v>
      </c>
      <c r="I25" s="99" t="s">
        <v>240</v>
      </c>
    </row>
    <row r="26" customFormat="false" ht="16.5" hidden="false" customHeight="true" outlineLevel="0" collapsed="false">
      <c r="A26" s="92"/>
      <c r="B26" s="92"/>
      <c r="C26" s="92" t="s">
        <v>302</v>
      </c>
      <c r="D26" s="92"/>
      <c r="E26" s="92"/>
      <c r="F26" s="94"/>
      <c r="G26" s="104"/>
      <c r="H26" s="97" t="n">
        <f aca="false">H27+H62</f>
        <v>25584942.27</v>
      </c>
      <c r="I26" s="98"/>
    </row>
    <row r="27" customFormat="false" ht="16.5" hidden="false" customHeight="true" outlineLevel="0" collapsed="false">
      <c r="A27" s="92"/>
      <c r="B27" s="92"/>
      <c r="C27" s="92" t="s">
        <v>303</v>
      </c>
      <c r="D27" s="92"/>
      <c r="E27" s="92"/>
      <c r="F27" s="94"/>
      <c r="G27" s="104"/>
      <c r="H27" s="97" t="n">
        <f aca="false">SUM(H28:H61)</f>
        <v>23596479.42</v>
      </c>
      <c r="I27" s="98"/>
    </row>
    <row r="28" customFormat="false" ht="25.5" hidden="false" customHeight="true" outlineLevel="0" collapsed="false">
      <c r="A28" s="98" t="s">
        <v>304</v>
      </c>
      <c r="B28" s="98" t="s">
        <v>305</v>
      </c>
      <c r="C28" s="99" t="s">
        <v>306</v>
      </c>
      <c r="D28" s="103" t="s">
        <v>307</v>
      </c>
      <c r="E28" s="98" t="s">
        <v>239</v>
      </c>
      <c r="F28" s="101" t="n">
        <v>524.53</v>
      </c>
      <c r="G28" s="105" t="n">
        <v>532.31</v>
      </c>
      <c r="H28" s="105" t="n">
        <v>279212.56</v>
      </c>
      <c r="I28" s="99" t="s">
        <v>240</v>
      </c>
    </row>
    <row r="29" customFormat="false" ht="25.5" hidden="false" customHeight="true" outlineLevel="0" collapsed="false">
      <c r="A29" s="98" t="s">
        <v>308</v>
      </c>
      <c r="B29" s="98" t="s">
        <v>309</v>
      </c>
      <c r="C29" s="99" t="s">
        <v>310</v>
      </c>
      <c r="D29" s="103" t="s">
        <v>311</v>
      </c>
      <c r="E29" s="98" t="s">
        <v>239</v>
      </c>
      <c r="F29" s="101" t="n">
        <v>3089.6</v>
      </c>
      <c r="G29" s="105" t="n">
        <v>564.63</v>
      </c>
      <c r="H29" s="105" t="n">
        <v>1744480.85</v>
      </c>
      <c r="I29" s="99" t="s">
        <v>240</v>
      </c>
    </row>
    <row r="30" customFormat="false" ht="25.5" hidden="false" customHeight="true" outlineLevel="0" collapsed="false">
      <c r="A30" s="98" t="s">
        <v>312</v>
      </c>
      <c r="B30" s="98" t="s">
        <v>313</v>
      </c>
      <c r="C30" s="99" t="s">
        <v>314</v>
      </c>
      <c r="D30" s="103" t="s">
        <v>315</v>
      </c>
      <c r="E30" s="98" t="s">
        <v>239</v>
      </c>
      <c r="F30" s="101" t="n">
        <v>74.41</v>
      </c>
      <c r="G30" s="105" t="n">
        <v>522.02</v>
      </c>
      <c r="H30" s="105" t="n">
        <v>38843.51</v>
      </c>
      <c r="I30" s="99" t="s">
        <v>240</v>
      </c>
    </row>
    <row r="31" customFormat="false" ht="34.5" hidden="false" customHeight="true" outlineLevel="0" collapsed="false">
      <c r="A31" s="98" t="s">
        <v>316</v>
      </c>
      <c r="B31" s="98" t="s">
        <v>317</v>
      </c>
      <c r="C31" s="99" t="s">
        <v>318</v>
      </c>
      <c r="D31" s="100" t="s">
        <v>319</v>
      </c>
      <c r="E31" s="98" t="s">
        <v>239</v>
      </c>
      <c r="F31" s="101" t="n">
        <v>803.2</v>
      </c>
      <c r="G31" s="105" t="n">
        <v>533.75</v>
      </c>
      <c r="H31" s="105" t="n">
        <v>428708</v>
      </c>
      <c r="I31" s="99" t="s">
        <v>240</v>
      </c>
    </row>
    <row r="32" customFormat="false" ht="16.5" hidden="false" customHeight="true" outlineLevel="0" collapsed="false">
      <c r="A32" s="98" t="s">
        <v>320</v>
      </c>
      <c r="B32" s="98" t="s">
        <v>321</v>
      </c>
      <c r="C32" s="99" t="s">
        <v>322</v>
      </c>
      <c r="D32" s="103" t="s">
        <v>323</v>
      </c>
      <c r="E32" s="98" t="s">
        <v>239</v>
      </c>
      <c r="F32" s="101" t="n">
        <v>1053.6</v>
      </c>
      <c r="G32" s="105" t="n">
        <v>767.8</v>
      </c>
      <c r="H32" s="105" t="n">
        <v>808954.08</v>
      </c>
      <c r="I32" s="99" t="s">
        <v>240</v>
      </c>
    </row>
    <row r="33" customFormat="false" ht="43.5" hidden="false" customHeight="true" outlineLevel="0" collapsed="false">
      <c r="A33" s="98" t="s">
        <v>324</v>
      </c>
      <c r="B33" s="98" t="s">
        <v>325</v>
      </c>
      <c r="C33" s="99" t="s">
        <v>322</v>
      </c>
      <c r="D33" s="100" t="s">
        <v>326</v>
      </c>
      <c r="E33" s="98" t="s">
        <v>239</v>
      </c>
      <c r="F33" s="101" t="n">
        <v>141.89</v>
      </c>
      <c r="G33" s="106" t="n">
        <v>831.2</v>
      </c>
      <c r="H33" s="106" t="n">
        <v>117938.97</v>
      </c>
      <c r="I33" s="99" t="s">
        <v>240</v>
      </c>
    </row>
    <row r="34" customFormat="false" ht="25.5" hidden="false" customHeight="true" outlineLevel="0" collapsed="false">
      <c r="A34" s="98" t="s">
        <v>327</v>
      </c>
      <c r="B34" s="98" t="s">
        <v>328</v>
      </c>
      <c r="C34" s="99" t="s">
        <v>329</v>
      </c>
      <c r="D34" s="103" t="s">
        <v>330</v>
      </c>
      <c r="E34" s="98" t="s">
        <v>239</v>
      </c>
      <c r="F34" s="101" t="n">
        <v>2554.32</v>
      </c>
      <c r="G34" s="107" t="n">
        <v>722.33</v>
      </c>
      <c r="H34" s="107" t="n">
        <v>1845061.97</v>
      </c>
      <c r="I34" s="99" t="s">
        <v>240</v>
      </c>
    </row>
    <row r="35" customFormat="false" ht="25.5" hidden="false" customHeight="true" outlineLevel="0" collapsed="false">
      <c r="A35" s="98" t="s">
        <v>331</v>
      </c>
      <c r="B35" s="98" t="s">
        <v>332</v>
      </c>
      <c r="C35" s="99" t="s">
        <v>333</v>
      </c>
      <c r="D35" s="103" t="s">
        <v>334</v>
      </c>
      <c r="E35" s="98" t="s">
        <v>239</v>
      </c>
      <c r="F35" s="101" t="n">
        <v>2068.24</v>
      </c>
      <c r="G35" s="107" t="n">
        <v>643.14</v>
      </c>
      <c r="H35" s="107" t="n">
        <v>1330167.87</v>
      </c>
      <c r="I35" s="99" t="s">
        <v>240</v>
      </c>
    </row>
    <row r="36" customFormat="false" ht="25.5" hidden="false" customHeight="true" outlineLevel="0" collapsed="false">
      <c r="A36" s="98" t="s">
        <v>335</v>
      </c>
      <c r="B36" s="98" t="s">
        <v>336</v>
      </c>
      <c r="C36" s="99" t="s">
        <v>333</v>
      </c>
      <c r="D36" s="103" t="s">
        <v>330</v>
      </c>
      <c r="E36" s="98" t="s">
        <v>239</v>
      </c>
      <c r="F36" s="101" t="n">
        <v>1259.66</v>
      </c>
      <c r="G36" s="107" t="n">
        <v>680.8</v>
      </c>
      <c r="H36" s="107" t="n">
        <v>857576.53</v>
      </c>
      <c r="I36" s="99" t="s">
        <v>240</v>
      </c>
    </row>
    <row r="37" customFormat="false" ht="25.5" hidden="false" customHeight="true" outlineLevel="0" collapsed="false">
      <c r="A37" s="98" t="s">
        <v>337</v>
      </c>
      <c r="B37" s="98" t="s">
        <v>338</v>
      </c>
      <c r="C37" s="99" t="s">
        <v>339</v>
      </c>
      <c r="D37" s="103" t="s">
        <v>323</v>
      </c>
      <c r="E37" s="98" t="s">
        <v>239</v>
      </c>
      <c r="F37" s="101" t="n">
        <v>340.18</v>
      </c>
      <c r="G37" s="107" t="n">
        <v>769.81</v>
      </c>
      <c r="H37" s="107" t="n">
        <v>261873.97</v>
      </c>
      <c r="I37" s="99" t="s">
        <v>240</v>
      </c>
    </row>
    <row r="38" customFormat="false" ht="25.5" hidden="false" customHeight="true" outlineLevel="0" collapsed="false">
      <c r="A38" s="98" t="s">
        <v>340</v>
      </c>
      <c r="B38" s="98" t="s">
        <v>341</v>
      </c>
      <c r="C38" s="99" t="s">
        <v>342</v>
      </c>
      <c r="D38" s="103" t="s">
        <v>323</v>
      </c>
      <c r="E38" s="98" t="s">
        <v>239</v>
      </c>
      <c r="F38" s="101" t="n">
        <v>239.16</v>
      </c>
      <c r="G38" s="107" t="n">
        <v>1067.82</v>
      </c>
      <c r="H38" s="107" t="n">
        <v>255379.83</v>
      </c>
      <c r="I38" s="99" t="s">
        <v>240</v>
      </c>
    </row>
    <row r="39" customFormat="false" ht="25.5" hidden="false" customHeight="true" outlineLevel="0" collapsed="false">
      <c r="A39" s="98" t="s">
        <v>343</v>
      </c>
      <c r="B39" s="98" t="s">
        <v>344</v>
      </c>
      <c r="C39" s="99" t="s">
        <v>345</v>
      </c>
      <c r="D39" s="103" t="s">
        <v>323</v>
      </c>
      <c r="E39" s="98" t="s">
        <v>239</v>
      </c>
      <c r="F39" s="101" t="n">
        <v>7.9</v>
      </c>
      <c r="G39" s="107" t="n">
        <v>1521.99</v>
      </c>
      <c r="H39" s="107" t="n">
        <v>12023.72</v>
      </c>
      <c r="I39" s="99" t="s">
        <v>240</v>
      </c>
    </row>
    <row r="40" customFormat="false" ht="16.5" hidden="false" customHeight="true" outlineLevel="0" collapsed="false">
      <c r="A40" s="98" t="s">
        <v>346</v>
      </c>
      <c r="B40" s="98" t="s">
        <v>347</v>
      </c>
      <c r="C40" s="99" t="s">
        <v>348</v>
      </c>
      <c r="D40" s="103" t="s">
        <v>349</v>
      </c>
      <c r="E40" s="98" t="s">
        <v>239</v>
      </c>
      <c r="F40" s="101" t="n">
        <v>198.54</v>
      </c>
      <c r="G40" s="107" t="n">
        <v>922.4</v>
      </c>
      <c r="H40" s="107" t="n">
        <v>183133.3</v>
      </c>
      <c r="I40" s="99" t="s">
        <v>240</v>
      </c>
    </row>
    <row r="41" customFormat="false" ht="34.5" hidden="false" customHeight="true" outlineLevel="0" collapsed="false">
      <c r="A41" s="98" t="s">
        <v>350</v>
      </c>
      <c r="B41" s="98" t="s">
        <v>351</v>
      </c>
      <c r="C41" s="99" t="s">
        <v>352</v>
      </c>
      <c r="D41" s="100" t="s">
        <v>353</v>
      </c>
      <c r="E41" s="98" t="s">
        <v>239</v>
      </c>
      <c r="F41" s="101" t="n">
        <v>299.6</v>
      </c>
      <c r="G41" s="107" t="n">
        <v>679.25</v>
      </c>
      <c r="H41" s="107" t="n">
        <v>203503.3</v>
      </c>
      <c r="I41" s="99" t="s">
        <v>240</v>
      </c>
    </row>
    <row r="42" customFormat="false" ht="25.5" hidden="false" customHeight="true" outlineLevel="0" collapsed="false">
      <c r="A42" s="98" t="s">
        <v>354</v>
      </c>
      <c r="B42" s="98" t="s">
        <v>355</v>
      </c>
      <c r="C42" s="99" t="s">
        <v>352</v>
      </c>
      <c r="D42" s="100" t="s">
        <v>356</v>
      </c>
      <c r="E42" s="98" t="s">
        <v>239</v>
      </c>
      <c r="F42" s="101" t="n">
        <v>187.35</v>
      </c>
      <c r="G42" s="107" t="n">
        <v>992.37</v>
      </c>
      <c r="H42" s="107" t="n">
        <v>185920.52</v>
      </c>
      <c r="I42" s="99" t="s">
        <v>240</v>
      </c>
    </row>
    <row r="43" customFormat="false" ht="34.5" hidden="false" customHeight="true" outlineLevel="0" collapsed="false">
      <c r="A43" s="98" t="s">
        <v>357</v>
      </c>
      <c r="B43" s="98" t="s">
        <v>358</v>
      </c>
      <c r="C43" s="99" t="s">
        <v>352</v>
      </c>
      <c r="D43" s="100" t="s">
        <v>359</v>
      </c>
      <c r="E43" s="98" t="s">
        <v>239</v>
      </c>
      <c r="F43" s="101" t="n">
        <v>9.62</v>
      </c>
      <c r="G43" s="107" t="n">
        <v>1123.42</v>
      </c>
      <c r="H43" s="107" t="n">
        <v>10807.3</v>
      </c>
      <c r="I43" s="99" t="s">
        <v>240</v>
      </c>
    </row>
    <row r="44" customFormat="false" ht="34.5" hidden="false" customHeight="true" outlineLevel="0" collapsed="false">
      <c r="A44" s="98" t="s">
        <v>360</v>
      </c>
      <c r="B44" s="98" t="s">
        <v>361</v>
      </c>
      <c r="C44" s="99" t="s">
        <v>352</v>
      </c>
      <c r="D44" s="100" t="s">
        <v>362</v>
      </c>
      <c r="E44" s="98" t="s">
        <v>239</v>
      </c>
      <c r="F44" s="101" t="n">
        <v>363.76</v>
      </c>
      <c r="G44" s="107" t="n">
        <v>751.93</v>
      </c>
      <c r="H44" s="107" t="n">
        <v>273522.06</v>
      </c>
      <c r="I44" s="99" t="s">
        <v>240</v>
      </c>
    </row>
    <row r="45" customFormat="false" ht="34.5" hidden="false" customHeight="true" outlineLevel="0" collapsed="false">
      <c r="A45" s="98" t="s">
        <v>363</v>
      </c>
      <c r="B45" s="98" t="s">
        <v>364</v>
      </c>
      <c r="C45" s="99" t="s">
        <v>365</v>
      </c>
      <c r="D45" s="100" t="s">
        <v>366</v>
      </c>
      <c r="E45" s="98" t="s">
        <v>239</v>
      </c>
      <c r="F45" s="101" t="n">
        <v>131.87</v>
      </c>
      <c r="G45" s="107" t="n">
        <v>766.86</v>
      </c>
      <c r="H45" s="107" t="n">
        <v>101125.83</v>
      </c>
      <c r="I45" s="99" t="s">
        <v>240</v>
      </c>
    </row>
    <row r="46" customFormat="false" ht="25.5" hidden="false" customHeight="true" outlineLevel="0" collapsed="false">
      <c r="A46" s="98" t="s">
        <v>367</v>
      </c>
      <c r="B46" s="98" t="s">
        <v>368</v>
      </c>
      <c r="C46" s="99" t="s">
        <v>369</v>
      </c>
      <c r="D46" s="103" t="s">
        <v>323</v>
      </c>
      <c r="E46" s="98" t="s">
        <v>239</v>
      </c>
      <c r="F46" s="101" t="n">
        <v>296.14</v>
      </c>
      <c r="G46" s="107" t="n">
        <v>1272.74</v>
      </c>
      <c r="H46" s="107" t="n">
        <v>376909.22</v>
      </c>
      <c r="I46" s="99" t="s">
        <v>240</v>
      </c>
    </row>
    <row r="47" customFormat="false" ht="16.5" hidden="false" customHeight="true" outlineLevel="0" collapsed="false">
      <c r="A47" s="98" t="s">
        <v>370</v>
      </c>
      <c r="B47" s="98" t="s">
        <v>371</v>
      </c>
      <c r="C47" s="99" t="s">
        <v>372</v>
      </c>
      <c r="D47" s="103" t="s">
        <v>323</v>
      </c>
      <c r="E47" s="98" t="s">
        <v>239</v>
      </c>
      <c r="F47" s="101" t="n">
        <v>29.02</v>
      </c>
      <c r="G47" s="107" t="n">
        <v>1753.98</v>
      </c>
      <c r="H47" s="107" t="n">
        <v>50900.5</v>
      </c>
      <c r="I47" s="99" t="s">
        <v>240</v>
      </c>
    </row>
    <row r="48" customFormat="false" ht="16.5" hidden="false" customHeight="true" outlineLevel="0" collapsed="false">
      <c r="A48" s="98" t="s">
        <v>373</v>
      </c>
      <c r="B48" s="98" t="s">
        <v>374</v>
      </c>
      <c r="C48" s="99" t="s">
        <v>375</v>
      </c>
      <c r="D48" s="103" t="s">
        <v>323</v>
      </c>
      <c r="E48" s="98" t="s">
        <v>239</v>
      </c>
      <c r="F48" s="101" t="n">
        <v>3.68</v>
      </c>
      <c r="G48" s="107" t="n">
        <v>1280.43</v>
      </c>
      <c r="H48" s="107" t="n">
        <v>4711.98</v>
      </c>
      <c r="I48" s="99" t="s">
        <v>240</v>
      </c>
    </row>
    <row r="49" customFormat="false" ht="34.5" hidden="false" customHeight="true" outlineLevel="0" collapsed="false">
      <c r="A49" s="98" t="s">
        <v>376</v>
      </c>
      <c r="B49" s="98" t="s">
        <v>377</v>
      </c>
      <c r="C49" s="99" t="s">
        <v>378</v>
      </c>
      <c r="D49" s="100" t="s">
        <v>379</v>
      </c>
      <c r="E49" s="98" t="s">
        <v>250</v>
      </c>
      <c r="F49" s="101" t="n">
        <v>8.21</v>
      </c>
      <c r="G49" s="107" t="n">
        <v>9520.1</v>
      </c>
      <c r="H49" s="107" t="n">
        <v>78160.02</v>
      </c>
      <c r="I49" s="99" t="s">
        <v>240</v>
      </c>
    </row>
    <row r="50" customFormat="false" ht="34.5" hidden="false" customHeight="true" outlineLevel="0" collapsed="false">
      <c r="A50" s="98" t="s">
        <v>380</v>
      </c>
      <c r="B50" s="98" t="s">
        <v>381</v>
      </c>
      <c r="C50" s="99" t="s">
        <v>382</v>
      </c>
      <c r="D50" s="100" t="s">
        <v>383</v>
      </c>
      <c r="E50" s="99" t="s">
        <v>258</v>
      </c>
      <c r="F50" s="101" t="n">
        <v>8</v>
      </c>
      <c r="G50" s="107" t="n">
        <v>754.93</v>
      </c>
      <c r="H50" s="107" t="n">
        <v>6039.44</v>
      </c>
      <c r="I50" s="99" t="s">
        <v>240</v>
      </c>
    </row>
    <row r="51" customFormat="false" ht="16.5" hidden="false" customHeight="true" outlineLevel="0" collapsed="false">
      <c r="A51" s="98" t="s">
        <v>384</v>
      </c>
      <c r="B51" s="98" t="s">
        <v>385</v>
      </c>
      <c r="C51" s="99" t="s">
        <v>386</v>
      </c>
      <c r="D51" s="103" t="s">
        <v>249</v>
      </c>
      <c r="E51" s="98" t="s">
        <v>250</v>
      </c>
      <c r="F51" s="101" t="n">
        <v>107.2</v>
      </c>
      <c r="G51" s="107" t="n">
        <v>4965.18</v>
      </c>
      <c r="H51" s="107" t="n">
        <v>532267.3</v>
      </c>
      <c r="I51" s="99" t="s">
        <v>240</v>
      </c>
    </row>
    <row r="52" customFormat="false" ht="16.5" hidden="false" customHeight="true" outlineLevel="0" collapsed="false">
      <c r="A52" s="98" t="s">
        <v>387</v>
      </c>
      <c r="B52" s="98" t="s">
        <v>388</v>
      </c>
      <c r="C52" s="99" t="s">
        <v>386</v>
      </c>
      <c r="D52" s="103" t="s">
        <v>253</v>
      </c>
      <c r="E52" s="98" t="s">
        <v>250</v>
      </c>
      <c r="F52" s="101" t="n">
        <v>200.49</v>
      </c>
      <c r="G52" s="107" t="n">
        <v>4618.08</v>
      </c>
      <c r="H52" s="107" t="n">
        <v>925878.86</v>
      </c>
      <c r="I52" s="99" t="s">
        <v>240</v>
      </c>
    </row>
    <row r="53" customFormat="false" ht="16.5" hidden="false" customHeight="true" outlineLevel="0" collapsed="false">
      <c r="A53" s="98" t="s">
        <v>389</v>
      </c>
      <c r="B53" s="98" t="s">
        <v>390</v>
      </c>
      <c r="C53" s="99" t="s">
        <v>386</v>
      </c>
      <c r="D53" s="103" t="s">
        <v>391</v>
      </c>
      <c r="E53" s="98" t="s">
        <v>250</v>
      </c>
      <c r="F53" s="101" t="n">
        <v>2624.45</v>
      </c>
      <c r="G53" s="107" t="n">
        <v>4657.62</v>
      </c>
      <c r="H53" s="107" t="n">
        <v>12223690.81</v>
      </c>
      <c r="I53" s="99" t="s">
        <v>240</v>
      </c>
    </row>
    <row r="54" customFormat="false" ht="25.5" hidden="false" customHeight="true" outlineLevel="0" collapsed="false">
      <c r="A54" s="98" t="s">
        <v>392</v>
      </c>
      <c r="B54" s="98" t="s">
        <v>393</v>
      </c>
      <c r="C54" s="99" t="s">
        <v>256</v>
      </c>
      <c r="D54" s="100" t="s">
        <v>394</v>
      </c>
      <c r="E54" s="99" t="s">
        <v>258</v>
      </c>
      <c r="F54" s="101" t="n">
        <v>80</v>
      </c>
      <c r="G54" s="107" t="n">
        <v>26.66</v>
      </c>
      <c r="H54" s="107" t="n">
        <v>2132.8</v>
      </c>
      <c r="I54" s="99" t="s">
        <v>240</v>
      </c>
    </row>
    <row r="55" customFormat="false" ht="25.5" hidden="false" customHeight="true" outlineLevel="0" collapsed="false">
      <c r="A55" s="98" t="s">
        <v>395</v>
      </c>
      <c r="B55" s="98" t="s">
        <v>396</v>
      </c>
      <c r="C55" s="99" t="s">
        <v>256</v>
      </c>
      <c r="D55" s="100" t="s">
        <v>397</v>
      </c>
      <c r="E55" s="99" t="s">
        <v>258</v>
      </c>
      <c r="F55" s="101" t="n">
        <v>288</v>
      </c>
      <c r="G55" s="107" t="n">
        <v>27.38</v>
      </c>
      <c r="H55" s="107" t="n">
        <v>7885.44</v>
      </c>
      <c r="I55" s="99" t="s">
        <v>240</v>
      </c>
    </row>
    <row r="56" customFormat="false" ht="25.5" hidden="false" customHeight="true" outlineLevel="0" collapsed="false">
      <c r="A56" s="98" t="s">
        <v>398</v>
      </c>
      <c r="B56" s="98" t="s">
        <v>399</v>
      </c>
      <c r="C56" s="99" t="s">
        <v>256</v>
      </c>
      <c r="D56" s="100" t="s">
        <v>400</v>
      </c>
      <c r="E56" s="99" t="s">
        <v>258</v>
      </c>
      <c r="F56" s="101" t="n">
        <v>420</v>
      </c>
      <c r="G56" s="108" t="n">
        <v>27.78</v>
      </c>
      <c r="H56" s="108" t="n">
        <v>11667.6</v>
      </c>
      <c r="I56" s="99" t="s">
        <v>240</v>
      </c>
    </row>
    <row r="57" customFormat="false" ht="25.5" hidden="false" customHeight="true" outlineLevel="0" collapsed="false">
      <c r="A57" s="98" t="s">
        <v>401</v>
      </c>
      <c r="B57" s="98" t="s">
        <v>402</v>
      </c>
      <c r="C57" s="99" t="s">
        <v>256</v>
      </c>
      <c r="D57" s="100" t="s">
        <v>403</v>
      </c>
      <c r="E57" s="99" t="s">
        <v>258</v>
      </c>
      <c r="F57" s="101" t="n">
        <v>2902</v>
      </c>
      <c r="G57" s="109" t="n">
        <v>28.2</v>
      </c>
      <c r="H57" s="109" t="n">
        <v>81836.4</v>
      </c>
      <c r="I57" s="99" t="s">
        <v>240</v>
      </c>
    </row>
    <row r="58" customFormat="false" ht="25.5" hidden="false" customHeight="true" outlineLevel="0" collapsed="false">
      <c r="A58" s="98" t="s">
        <v>404</v>
      </c>
      <c r="B58" s="98" t="s">
        <v>405</v>
      </c>
      <c r="C58" s="99" t="s">
        <v>256</v>
      </c>
      <c r="D58" s="100" t="s">
        <v>406</v>
      </c>
      <c r="E58" s="99" t="s">
        <v>258</v>
      </c>
      <c r="F58" s="101" t="n">
        <v>2280</v>
      </c>
      <c r="G58" s="109" t="n">
        <v>34.14</v>
      </c>
      <c r="H58" s="109" t="n">
        <v>77839.2</v>
      </c>
      <c r="I58" s="99" t="s">
        <v>240</v>
      </c>
    </row>
    <row r="59" customFormat="false" ht="25.5" hidden="false" customHeight="true" outlineLevel="0" collapsed="false">
      <c r="A59" s="98" t="s">
        <v>407</v>
      </c>
      <c r="B59" s="98" t="s">
        <v>408</v>
      </c>
      <c r="C59" s="99" t="s">
        <v>256</v>
      </c>
      <c r="D59" s="100" t="s">
        <v>409</v>
      </c>
      <c r="E59" s="99" t="s">
        <v>258</v>
      </c>
      <c r="F59" s="101" t="n">
        <v>2294</v>
      </c>
      <c r="G59" s="109" t="n">
        <v>34.76</v>
      </c>
      <c r="H59" s="109" t="n">
        <v>79739.44</v>
      </c>
      <c r="I59" s="99" t="s">
        <v>240</v>
      </c>
    </row>
    <row r="60" customFormat="false" ht="25.5" hidden="false" customHeight="true" outlineLevel="0" collapsed="false">
      <c r="A60" s="98" t="s">
        <v>410</v>
      </c>
      <c r="B60" s="98" t="s">
        <v>411</v>
      </c>
      <c r="C60" s="99" t="s">
        <v>256</v>
      </c>
      <c r="D60" s="100" t="s">
        <v>412</v>
      </c>
      <c r="E60" s="99" t="s">
        <v>258</v>
      </c>
      <c r="F60" s="101" t="n">
        <v>3904</v>
      </c>
      <c r="G60" s="109" t="n">
        <v>38.06</v>
      </c>
      <c r="H60" s="109" t="n">
        <v>148586.24</v>
      </c>
      <c r="I60" s="99" t="s">
        <v>240</v>
      </c>
    </row>
    <row r="61" customFormat="false" ht="16.5" hidden="false" customHeight="true" outlineLevel="0" collapsed="false">
      <c r="A61" s="98" t="s">
        <v>413</v>
      </c>
      <c r="B61" s="98" t="s">
        <v>414</v>
      </c>
      <c r="C61" s="99" t="s">
        <v>415</v>
      </c>
      <c r="D61" s="100"/>
      <c r="E61" s="99" t="s">
        <v>416</v>
      </c>
      <c r="F61" s="101" t="n">
        <v>1</v>
      </c>
      <c r="G61" s="109" t="n">
        <v>50000</v>
      </c>
      <c r="H61" s="109" t="n">
        <v>50000</v>
      </c>
      <c r="I61" s="99" t="s">
        <v>417</v>
      </c>
    </row>
    <row r="62" customFormat="false" ht="16.5" hidden="false" customHeight="true" outlineLevel="0" collapsed="false">
      <c r="A62" s="92"/>
      <c r="B62" s="92"/>
      <c r="C62" s="92" t="s">
        <v>418</v>
      </c>
      <c r="D62" s="92"/>
      <c r="E62" s="92"/>
      <c r="F62" s="94"/>
      <c r="G62" s="95"/>
      <c r="H62" s="97" t="n">
        <f aca="false">SUM(H63:H76)</f>
        <v>1988462.85</v>
      </c>
      <c r="I62" s="98"/>
    </row>
    <row r="63" customFormat="false" ht="43.5" hidden="false" customHeight="true" outlineLevel="0" collapsed="false">
      <c r="A63" s="98" t="s">
        <v>419</v>
      </c>
      <c r="B63" s="98" t="s">
        <v>420</v>
      </c>
      <c r="C63" s="99" t="s">
        <v>421</v>
      </c>
      <c r="D63" s="100" t="s">
        <v>422</v>
      </c>
      <c r="E63" s="98" t="s">
        <v>423</v>
      </c>
      <c r="F63" s="101" t="n">
        <v>3496.85</v>
      </c>
      <c r="G63" s="110" t="n">
        <v>112.43</v>
      </c>
      <c r="H63" s="110" t="n">
        <v>393150.85</v>
      </c>
      <c r="I63" s="99" t="s">
        <v>240</v>
      </c>
    </row>
    <row r="64" customFormat="false" ht="61.5" hidden="false" customHeight="true" outlineLevel="0" collapsed="false">
      <c r="A64" s="98" t="s">
        <v>424</v>
      </c>
      <c r="B64" s="98" t="s">
        <v>425</v>
      </c>
      <c r="C64" s="99" t="s">
        <v>421</v>
      </c>
      <c r="D64" s="100" t="s">
        <v>426</v>
      </c>
      <c r="E64" s="98" t="s">
        <v>423</v>
      </c>
      <c r="F64" s="101" t="n">
        <v>4274.93</v>
      </c>
      <c r="G64" s="110" t="n">
        <v>127.04</v>
      </c>
      <c r="H64" s="110" t="n">
        <v>543087.11</v>
      </c>
      <c r="I64" s="99" t="s">
        <v>240</v>
      </c>
    </row>
    <row r="65" customFormat="false" ht="52.5" hidden="false" customHeight="true" outlineLevel="0" collapsed="false">
      <c r="A65" s="98" t="s">
        <v>427</v>
      </c>
      <c r="B65" s="98" t="s">
        <v>428</v>
      </c>
      <c r="C65" s="99" t="s">
        <v>429</v>
      </c>
      <c r="D65" s="100" t="s">
        <v>430</v>
      </c>
      <c r="E65" s="98" t="s">
        <v>423</v>
      </c>
      <c r="F65" s="101" t="n">
        <v>3128.04</v>
      </c>
      <c r="G65" s="110" t="n">
        <v>77.44</v>
      </c>
      <c r="H65" s="110" t="n">
        <v>242235.42</v>
      </c>
      <c r="I65" s="99" t="s">
        <v>240</v>
      </c>
    </row>
    <row r="66" customFormat="false" ht="52.5" hidden="false" customHeight="true" outlineLevel="0" collapsed="false">
      <c r="A66" s="98" t="s">
        <v>431</v>
      </c>
      <c r="B66" s="98" t="s">
        <v>432</v>
      </c>
      <c r="C66" s="99" t="s">
        <v>429</v>
      </c>
      <c r="D66" s="100" t="s">
        <v>433</v>
      </c>
      <c r="E66" s="98" t="s">
        <v>423</v>
      </c>
      <c r="F66" s="101" t="n">
        <v>806.15</v>
      </c>
      <c r="G66" s="110" t="n">
        <v>107.33</v>
      </c>
      <c r="H66" s="110" t="n">
        <v>86524.08</v>
      </c>
      <c r="I66" s="99" t="s">
        <v>240</v>
      </c>
    </row>
    <row r="67" customFormat="false" ht="25.5" hidden="false" customHeight="true" outlineLevel="0" collapsed="false">
      <c r="A67" s="98" t="s">
        <v>434</v>
      </c>
      <c r="B67" s="98" t="s">
        <v>435</v>
      </c>
      <c r="C67" s="99" t="s">
        <v>436</v>
      </c>
      <c r="D67" s="100" t="s">
        <v>437</v>
      </c>
      <c r="E67" s="98" t="s">
        <v>239</v>
      </c>
      <c r="F67" s="101" t="n">
        <v>174.84</v>
      </c>
      <c r="G67" s="110" t="n">
        <v>1114.2</v>
      </c>
      <c r="H67" s="110" t="n">
        <v>194806.73</v>
      </c>
      <c r="I67" s="99" t="s">
        <v>240</v>
      </c>
    </row>
    <row r="68" customFormat="false" ht="25.5" hidden="false" customHeight="true" outlineLevel="0" collapsed="false">
      <c r="A68" s="98" t="s">
        <v>438</v>
      </c>
      <c r="B68" s="98" t="s">
        <v>439</v>
      </c>
      <c r="C68" s="99" t="s">
        <v>436</v>
      </c>
      <c r="D68" s="100" t="s">
        <v>440</v>
      </c>
      <c r="E68" s="98" t="s">
        <v>239</v>
      </c>
      <c r="F68" s="101" t="n">
        <v>250.24</v>
      </c>
      <c r="G68" s="110" t="n">
        <v>1114.2</v>
      </c>
      <c r="H68" s="110" t="n">
        <v>278817.41</v>
      </c>
      <c r="I68" s="99" t="s">
        <v>240</v>
      </c>
    </row>
    <row r="69" customFormat="false" ht="52.5" hidden="false" customHeight="true" outlineLevel="0" collapsed="false">
      <c r="A69" s="98" t="s">
        <v>441</v>
      </c>
      <c r="B69" s="98" t="s">
        <v>442</v>
      </c>
      <c r="C69" s="99" t="s">
        <v>443</v>
      </c>
      <c r="D69" s="100" t="s">
        <v>444</v>
      </c>
      <c r="E69" s="98" t="s">
        <v>245</v>
      </c>
      <c r="F69" s="101" t="n">
        <v>132.15</v>
      </c>
      <c r="G69" s="110" t="n">
        <v>194.22</v>
      </c>
      <c r="H69" s="110" t="n">
        <v>25666.17</v>
      </c>
      <c r="I69" s="99" t="s">
        <v>240</v>
      </c>
    </row>
    <row r="70" customFormat="false" ht="52.5" hidden="false" customHeight="true" outlineLevel="0" collapsed="false">
      <c r="A70" s="98" t="s">
        <v>445</v>
      </c>
      <c r="B70" s="98" t="s">
        <v>446</v>
      </c>
      <c r="C70" s="99" t="s">
        <v>443</v>
      </c>
      <c r="D70" s="100" t="s">
        <v>447</v>
      </c>
      <c r="E70" s="98" t="s">
        <v>245</v>
      </c>
      <c r="F70" s="101" t="n">
        <v>57</v>
      </c>
      <c r="G70" s="110" t="n">
        <v>240.86</v>
      </c>
      <c r="H70" s="110" t="n">
        <v>13729.02</v>
      </c>
      <c r="I70" s="99" t="s">
        <v>240</v>
      </c>
    </row>
    <row r="71" customFormat="false" ht="61.5" hidden="false" customHeight="true" outlineLevel="0" collapsed="false">
      <c r="A71" s="98" t="s">
        <v>448</v>
      </c>
      <c r="B71" s="98" t="s">
        <v>449</v>
      </c>
      <c r="C71" s="99" t="s">
        <v>443</v>
      </c>
      <c r="D71" s="100" t="s">
        <v>450</v>
      </c>
      <c r="E71" s="98" t="s">
        <v>245</v>
      </c>
      <c r="F71" s="101" t="n">
        <v>57</v>
      </c>
      <c r="G71" s="110" t="n">
        <v>297.43</v>
      </c>
      <c r="H71" s="110" t="n">
        <v>16953.51</v>
      </c>
      <c r="I71" s="99" t="s">
        <v>240</v>
      </c>
    </row>
    <row r="72" customFormat="false" ht="52.5" hidden="false" customHeight="true" outlineLevel="0" collapsed="false">
      <c r="A72" s="98" t="s">
        <v>451</v>
      </c>
      <c r="B72" s="98" t="s">
        <v>452</v>
      </c>
      <c r="C72" s="99" t="s">
        <v>443</v>
      </c>
      <c r="D72" s="100" t="s">
        <v>453</v>
      </c>
      <c r="E72" s="98" t="s">
        <v>245</v>
      </c>
      <c r="F72" s="101" t="n">
        <v>592.4</v>
      </c>
      <c r="G72" s="111" t="n">
        <v>192.75</v>
      </c>
      <c r="H72" s="111" t="n">
        <v>114185.1</v>
      </c>
      <c r="I72" s="99" t="s">
        <v>240</v>
      </c>
    </row>
    <row r="73" customFormat="false" ht="34.5" hidden="false" customHeight="true" outlineLevel="0" collapsed="false">
      <c r="A73" s="98" t="s">
        <v>454</v>
      </c>
      <c r="B73" s="98" t="s">
        <v>455</v>
      </c>
      <c r="C73" s="99" t="s">
        <v>443</v>
      </c>
      <c r="D73" s="100" t="s">
        <v>456</v>
      </c>
      <c r="E73" s="98" t="s">
        <v>245</v>
      </c>
      <c r="F73" s="101" t="n">
        <v>381.45</v>
      </c>
      <c r="G73" s="112" t="n">
        <v>137.25</v>
      </c>
      <c r="H73" s="112" t="n">
        <v>52354.01</v>
      </c>
      <c r="I73" s="99" t="s">
        <v>240</v>
      </c>
    </row>
    <row r="74" customFormat="false" ht="52.5" hidden="false" customHeight="true" outlineLevel="0" collapsed="false">
      <c r="A74" s="98" t="s">
        <v>457</v>
      </c>
      <c r="B74" s="98" t="s">
        <v>458</v>
      </c>
      <c r="C74" s="99" t="s">
        <v>459</v>
      </c>
      <c r="D74" s="100" t="s">
        <v>460</v>
      </c>
      <c r="E74" s="98" t="s">
        <v>245</v>
      </c>
      <c r="F74" s="101" t="n">
        <v>44.05</v>
      </c>
      <c r="G74" s="112" t="n">
        <v>293.8</v>
      </c>
      <c r="H74" s="112" t="n">
        <v>12941.89</v>
      </c>
      <c r="I74" s="99" t="s">
        <v>240</v>
      </c>
    </row>
    <row r="75" customFormat="false" ht="52.5" hidden="false" customHeight="true" outlineLevel="0" collapsed="false">
      <c r="A75" s="98" t="s">
        <v>461</v>
      </c>
      <c r="B75" s="98" t="s">
        <v>462</v>
      </c>
      <c r="C75" s="99" t="s">
        <v>459</v>
      </c>
      <c r="D75" s="100" t="s">
        <v>463</v>
      </c>
      <c r="E75" s="98" t="s">
        <v>245</v>
      </c>
      <c r="F75" s="101" t="n">
        <v>19</v>
      </c>
      <c r="G75" s="112" t="n">
        <v>340.44</v>
      </c>
      <c r="H75" s="112" t="n">
        <v>6468.36</v>
      </c>
      <c r="I75" s="99" t="s">
        <v>240</v>
      </c>
    </row>
    <row r="76" customFormat="false" ht="61.5" hidden="false" customHeight="true" outlineLevel="0" collapsed="false">
      <c r="A76" s="98" t="s">
        <v>464</v>
      </c>
      <c r="B76" s="98" t="s">
        <v>465</v>
      </c>
      <c r="C76" s="99" t="s">
        <v>459</v>
      </c>
      <c r="D76" s="100" t="s">
        <v>466</v>
      </c>
      <c r="E76" s="98" t="s">
        <v>245</v>
      </c>
      <c r="F76" s="101" t="n">
        <v>19</v>
      </c>
      <c r="G76" s="112" t="n">
        <v>397.01</v>
      </c>
      <c r="H76" s="112" t="n">
        <v>7543.19</v>
      </c>
      <c r="I76" s="99" t="s">
        <v>240</v>
      </c>
    </row>
    <row r="77" customFormat="false" ht="34.5" hidden="false" customHeight="true" outlineLevel="0" collapsed="false">
      <c r="A77" s="92"/>
      <c r="B77" s="92"/>
      <c r="C77" s="93" t="s">
        <v>467</v>
      </c>
      <c r="D77" s="93"/>
      <c r="E77" s="92"/>
      <c r="F77" s="94"/>
      <c r="G77" s="95"/>
      <c r="H77" s="96" t="n">
        <f aca="false">H78+H100</f>
        <v>33993360.87</v>
      </c>
      <c r="I77" s="98"/>
    </row>
    <row r="78" customFormat="false" ht="16.5" hidden="false" customHeight="true" outlineLevel="0" collapsed="false">
      <c r="A78" s="92"/>
      <c r="B78" s="92"/>
      <c r="C78" s="92" t="s">
        <v>234</v>
      </c>
      <c r="D78" s="92"/>
      <c r="E78" s="92"/>
      <c r="F78" s="94"/>
      <c r="G78" s="95"/>
      <c r="H78" s="97" t="n">
        <f aca="false">SUM(H79:H99)</f>
        <v>14886676.32</v>
      </c>
      <c r="I78" s="98"/>
    </row>
    <row r="79" customFormat="false" ht="34.5" hidden="false" customHeight="true" outlineLevel="0" collapsed="false">
      <c r="A79" s="98" t="s">
        <v>468</v>
      </c>
      <c r="B79" s="98" t="s">
        <v>469</v>
      </c>
      <c r="C79" s="99" t="s">
        <v>237</v>
      </c>
      <c r="D79" s="100" t="s">
        <v>238</v>
      </c>
      <c r="E79" s="98" t="s">
        <v>239</v>
      </c>
      <c r="F79" s="101" t="n">
        <v>2777.88</v>
      </c>
      <c r="G79" s="113" t="n">
        <v>1528.18</v>
      </c>
      <c r="H79" s="113" t="n">
        <v>4245100.66</v>
      </c>
      <c r="I79" s="99" t="s">
        <v>240</v>
      </c>
    </row>
    <row r="80" customFormat="false" ht="34.5" hidden="false" customHeight="true" outlineLevel="0" collapsed="false">
      <c r="A80" s="98" t="s">
        <v>470</v>
      </c>
      <c r="B80" s="98" t="s">
        <v>471</v>
      </c>
      <c r="C80" s="99" t="s">
        <v>243</v>
      </c>
      <c r="D80" s="100" t="s">
        <v>472</v>
      </c>
      <c r="E80" s="98" t="s">
        <v>245</v>
      </c>
      <c r="F80" s="101" t="n">
        <v>633</v>
      </c>
      <c r="G80" s="113" t="n">
        <v>1433.84</v>
      </c>
      <c r="H80" s="113" t="n">
        <v>907620.72</v>
      </c>
      <c r="I80" s="99" t="s">
        <v>240</v>
      </c>
    </row>
    <row r="81" customFormat="false" ht="16.5" hidden="false" customHeight="true" outlineLevel="0" collapsed="false">
      <c r="A81" s="98" t="s">
        <v>473</v>
      </c>
      <c r="B81" s="98" t="s">
        <v>474</v>
      </c>
      <c r="C81" s="99" t="s">
        <v>248</v>
      </c>
      <c r="D81" s="103" t="s">
        <v>249</v>
      </c>
      <c r="E81" s="98" t="s">
        <v>250</v>
      </c>
      <c r="F81" s="101" t="n">
        <v>2.14</v>
      </c>
      <c r="G81" s="113" t="n">
        <v>7140.46</v>
      </c>
      <c r="H81" s="113" t="n">
        <v>15280.58</v>
      </c>
      <c r="I81" s="99" t="s">
        <v>240</v>
      </c>
    </row>
    <row r="82" customFormat="false" ht="16.5" hidden="false" customHeight="true" outlineLevel="0" collapsed="false">
      <c r="A82" s="98" t="s">
        <v>475</v>
      </c>
      <c r="B82" s="98" t="s">
        <v>476</v>
      </c>
      <c r="C82" s="99" t="s">
        <v>248</v>
      </c>
      <c r="D82" s="103" t="s">
        <v>253</v>
      </c>
      <c r="E82" s="98" t="s">
        <v>250</v>
      </c>
      <c r="F82" s="101" t="n">
        <v>344.21</v>
      </c>
      <c r="G82" s="113" t="n">
        <v>7066.06</v>
      </c>
      <c r="H82" s="113" t="n">
        <v>2432208.51</v>
      </c>
      <c r="I82" s="99" t="s">
        <v>240</v>
      </c>
    </row>
    <row r="83" customFormat="false" ht="25.5" hidden="false" customHeight="true" outlineLevel="0" collapsed="false">
      <c r="A83" s="98" t="s">
        <v>477</v>
      </c>
      <c r="B83" s="98" t="s">
        <v>478</v>
      </c>
      <c r="C83" s="99" t="s">
        <v>256</v>
      </c>
      <c r="D83" s="100" t="s">
        <v>257</v>
      </c>
      <c r="E83" s="99" t="s">
        <v>258</v>
      </c>
      <c r="F83" s="101" t="n">
        <v>1312</v>
      </c>
      <c r="G83" s="113" t="n">
        <v>38.06</v>
      </c>
      <c r="H83" s="113" t="n">
        <v>49934.72</v>
      </c>
      <c r="I83" s="99" t="s">
        <v>240</v>
      </c>
    </row>
    <row r="84" customFormat="false" ht="34.5" hidden="false" customHeight="true" outlineLevel="0" collapsed="false">
      <c r="A84" s="98" t="s">
        <v>479</v>
      </c>
      <c r="B84" s="98" t="s">
        <v>480</v>
      </c>
      <c r="C84" s="99" t="s">
        <v>481</v>
      </c>
      <c r="D84" s="100" t="s">
        <v>482</v>
      </c>
      <c r="E84" s="98" t="s">
        <v>239</v>
      </c>
      <c r="F84" s="101" t="n">
        <v>3805.73</v>
      </c>
      <c r="G84" s="113" t="n">
        <v>368.22</v>
      </c>
      <c r="H84" s="113" t="n">
        <v>1401345.9</v>
      </c>
      <c r="I84" s="99" t="s">
        <v>240</v>
      </c>
    </row>
    <row r="85" customFormat="false" ht="25.5" hidden="false" customHeight="true" outlineLevel="0" collapsed="false">
      <c r="A85" s="98" t="s">
        <v>483</v>
      </c>
      <c r="B85" s="98" t="s">
        <v>484</v>
      </c>
      <c r="C85" s="99" t="s">
        <v>485</v>
      </c>
      <c r="D85" s="103" t="s">
        <v>486</v>
      </c>
      <c r="E85" s="98" t="s">
        <v>245</v>
      </c>
      <c r="F85" s="101" t="n">
        <v>5367</v>
      </c>
      <c r="G85" s="113" t="n">
        <v>354.4</v>
      </c>
      <c r="H85" s="113" t="n">
        <v>1902064.8</v>
      </c>
      <c r="I85" s="99" t="s">
        <v>240</v>
      </c>
    </row>
    <row r="86" customFormat="false" ht="34.5" hidden="false" customHeight="true" outlineLevel="0" collapsed="false">
      <c r="A86" s="98" t="s">
        <v>487</v>
      </c>
      <c r="B86" s="98" t="s">
        <v>488</v>
      </c>
      <c r="C86" s="99" t="s">
        <v>489</v>
      </c>
      <c r="D86" s="100" t="s">
        <v>490</v>
      </c>
      <c r="E86" s="98" t="s">
        <v>239</v>
      </c>
      <c r="F86" s="101" t="n">
        <v>4313.95</v>
      </c>
      <c r="G86" s="113" t="n">
        <v>228.69</v>
      </c>
      <c r="H86" s="113" t="n">
        <v>986557.23</v>
      </c>
      <c r="I86" s="99" t="s">
        <v>240</v>
      </c>
    </row>
    <row r="87" customFormat="false" ht="34.5" hidden="false" customHeight="true" outlineLevel="0" collapsed="false">
      <c r="A87" s="98" t="s">
        <v>491</v>
      </c>
      <c r="B87" s="98" t="s">
        <v>492</v>
      </c>
      <c r="C87" s="99" t="s">
        <v>493</v>
      </c>
      <c r="D87" s="100" t="s">
        <v>494</v>
      </c>
      <c r="E87" s="98" t="s">
        <v>239</v>
      </c>
      <c r="F87" s="101" t="n">
        <v>1577.03</v>
      </c>
      <c r="G87" s="113" t="n">
        <v>279.21</v>
      </c>
      <c r="H87" s="113" t="n">
        <v>440322.55</v>
      </c>
      <c r="I87" s="99" t="s">
        <v>240</v>
      </c>
    </row>
    <row r="88" customFormat="false" ht="34.5" hidden="false" customHeight="true" outlineLevel="0" collapsed="false">
      <c r="A88" s="98" t="s">
        <v>495</v>
      </c>
      <c r="B88" s="98" t="s">
        <v>496</v>
      </c>
      <c r="C88" s="99" t="s">
        <v>261</v>
      </c>
      <c r="D88" s="100" t="s">
        <v>497</v>
      </c>
      <c r="E88" s="98" t="s">
        <v>245</v>
      </c>
      <c r="F88" s="101" t="n">
        <v>635</v>
      </c>
      <c r="G88" s="113" t="n">
        <v>277.05</v>
      </c>
      <c r="H88" s="113" t="n">
        <v>175926.75</v>
      </c>
      <c r="I88" s="99" t="s">
        <v>240</v>
      </c>
    </row>
    <row r="89" customFormat="false" ht="34.5" hidden="false" customHeight="true" outlineLevel="0" collapsed="false">
      <c r="A89" s="98" t="s">
        <v>498</v>
      </c>
      <c r="B89" s="98" t="s">
        <v>499</v>
      </c>
      <c r="C89" s="99" t="s">
        <v>261</v>
      </c>
      <c r="D89" s="100" t="s">
        <v>262</v>
      </c>
      <c r="E89" s="98" t="s">
        <v>245</v>
      </c>
      <c r="F89" s="101" t="n">
        <v>600</v>
      </c>
      <c r="G89" s="114" t="n">
        <v>489.44</v>
      </c>
      <c r="H89" s="114" t="n">
        <v>293664</v>
      </c>
      <c r="I89" s="99" t="s">
        <v>240</v>
      </c>
    </row>
    <row r="90" customFormat="false" ht="25.5" hidden="false" customHeight="true" outlineLevel="0" collapsed="false">
      <c r="A90" s="98" t="s">
        <v>500</v>
      </c>
      <c r="B90" s="98" t="s">
        <v>501</v>
      </c>
      <c r="C90" s="99" t="s">
        <v>265</v>
      </c>
      <c r="D90" s="100" t="s">
        <v>502</v>
      </c>
      <c r="E90" s="98" t="s">
        <v>245</v>
      </c>
      <c r="F90" s="101" t="n">
        <v>285.77</v>
      </c>
      <c r="G90" s="115" t="n">
        <v>352.34</v>
      </c>
      <c r="H90" s="115" t="n">
        <v>100688.2</v>
      </c>
      <c r="I90" s="99" t="s">
        <v>240</v>
      </c>
    </row>
    <row r="91" customFormat="false" ht="43.5" hidden="false" customHeight="true" outlineLevel="0" collapsed="false">
      <c r="A91" s="98" t="s">
        <v>503</v>
      </c>
      <c r="B91" s="98" t="s">
        <v>504</v>
      </c>
      <c r="C91" s="99" t="s">
        <v>269</v>
      </c>
      <c r="D91" s="100" t="s">
        <v>505</v>
      </c>
      <c r="E91" s="98" t="s">
        <v>245</v>
      </c>
      <c r="F91" s="101" t="n">
        <v>595</v>
      </c>
      <c r="G91" s="115" t="n">
        <v>668.36</v>
      </c>
      <c r="H91" s="115" t="n">
        <v>397674.2</v>
      </c>
      <c r="I91" s="99" t="s">
        <v>240</v>
      </c>
    </row>
    <row r="92" customFormat="false" ht="16.5" hidden="false" customHeight="true" outlineLevel="0" collapsed="false">
      <c r="A92" s="98" t="s">
        <v>506</v>
      </c>
      <c r="B92" s="98" t="s">
        <v>507</v>
      </c>
      <c r="C92" s="99" t="s">
        <v>273</v>
      </c>
      <c r="D92" s="103" t="s">
        <v>249</v>
      </c>
      <c r="E92" s="98" t="s">
        <v>250</v>
      </c>
      <c r="F92" s="101" t="n">
        <v>3.77</v>
      </c>
      <c r="G92" s="115" t="n">
        <v>5429.07</v>
      </c>
      <c r="H92" s="115" t="n">
        <v>20467.59</v>
      </c>
      <c r="I92" s="99" t="s">
        <v>240</v>
      </c>
    </row>
    <row r="93" customFormat="false" ht="16.5" hidden="false" customHeight="true" outlineLevel="0" collapsed="false">
      <c r="A93" s="98" t="s">
        <v>508</v>
      </c>
      <c r="B93" s="98" t="s">
        <v>509</v>
      </c>
      <c r="C93" s="99" t="s">
        <v>273</v>
      </c>
      <c r="D93" s="103" t="s">
        <v>253</v>
      </c>
      <c r="E93" s="98" t="s">
        <v>250</v>
      </c>
      <c r="F93" s="101" t="n">
        <v>36.54</v>
      </c>
      <c r="G93" s="115" t="n">
        <v>5354.41</v>
      </c>
      <c r="H93" s="115" t="n">
        <v>195650.14</v>
      </c>
      <c r="I93" s="99" t="s">
        <v>240</v>
      </c>
    </row>
    <row r="94" customFormat="false" ht="16.5" hidden="false" customHeight="true" outlineLevel="0" collapsed="false">
      <c r="A94" s="98" t="s">
        <v>510</v>
      </c>
      <c r="B94" s="98" t="s">
        <v>511</v>
      </c>
      <c r="C94" s="99" t="s">
        <v>278</v>
      </c>
      <c r="D94" s="103" t="s">
        <v>279</v>
      </c>
      <c r="E94" s="98" t="s">
        <v>239</v>
      </c>
      <c r="F94" s="101" t="n">
        <v>375.42</v>
      </c>
      <c r="G94" s="115" t="n">
        <v>666.73</v>
      </c>
      <c r="H94" s="115" t="n">
        <v>250303.78</v>
      </c>
      <c r="I94" s="99" t="s">
        <v>240</v>
      </c>
    </row>
    <row r="95" customFormat="false" ht="34.5" hidden="false" customHeight="true" outlineLevel="0" collapsed="false">
      <c r="A95" s="98" t="s">
        <v>512</v>
      </c>
      <c r="B95" s="98" t="s">
        <v>513</v>
      </c>
      <c r="C95" s="99" t="s">
        <v>282</v>
      </c>
      <c r="D95" s="100" t="s">
        <v>283</v>
      </c>
      <c r="E95" s="98" t="s">
        <v>239</v>
      </c>
      <c r="F95" s="101" t="n">
        <v>82.32</v>
      </c>
      <c r="G95" s="115" t="n">
        <v>695.61</v>
      </c>
      <c r="H95" s="115" t="n">
        <v>57262.62</v>
      </c>
      <c r="I95" s="99" t="s">
        <v>240</v>
      </c>
    </row>
    <row r="96" customFormat="false" ht="25.5" hidden="false" customHeight="true" outlineLevel="0" collapsed="false">
      <c r="A96" s="98" t="s">
        <v>514</v>
      </c>
      <c r="B96" s="98" t="s">
        <v>515</v>
      </c>
      <c r="C96" s="99" t="s">
        <v>286</v>
      </c>
      <c r="D96" s="103" t="s">
        <v>253</v>
      </c>
      <c r="E96" s="98" t="s">
        <v>250</v>
      </c>
      <c r="F96" s="101" t="n">
        <v>82.89</v>
      </c>
      <c r="G96" s="115" t="n">
        <v>4618.06</v>
      </c>
      <c r="H96" s="115" t="n">
        <v>382790.99</v>
      </c>
      <c r="I96" s="99" t="s">
        <v>240</v>
      </c>
    </row>
    <row r="97" customFormat="false" ht="25.5" hidden="false" customHeight="true" outlineLevel="0" collapsed="false">
      <c r="A97" s="98" t="s">
        <v>516</v>
      </c>
      <c r="B97" s="98" t="s">
        <v>517</v>
      </c>
      <c r="C97" s="99" t="s">
        <v>518</v>
      </c>
      <c r="D97" s="100" t="s">
        <v>519</v>
      </c>
      <c r="E97" s="98" t="s">
        <v>423</v>
      </c>
      <c r="F97" s="101" t="n">
        <v>655.26</v>
      </c>
      <c r="G97" s="115" t="n">
        <v>99.17</v>
      </c>
      <c r="H97" s="115" t="n">
        <v>64982.13</v>
      </c>
      <c r="I97" s="99" t="s">
        <v>240</v>
      </c>
    </row>
    <row r="98" customFormat="false" ht="16.5" hidden="false" customHeight="true" outlineLevel="0" collapsed="false">
      <c r="A98" s="98" t="s">
        <v>520</v>
      </c>
      <c r="B98" s="98" t="s">
        <v>521</v>
      </c>
      <c r="C98" s="99" t="s">
        <v>522</v>
      </c>
      <c r="D98" s="103" t="s">
        <v>249</v>
      </c>
      <c r="E98" s="98" t="s">
        <v>250</v>
      </c>
      <c r="F98" s="101" t="n">
        <v>2.07</v>
      </c>
      <c r="G98" s="115" t="n">
        <v>5941.32</v>
      </c>
      <c r="H98" s="115" t="n">
        <v>12298.53</v>
      </c>
      <c r="I98" s="99" t="s">
        <v>240</v>
      </c>
    </row>
    <row r="99" customFormat="false" ht="43.5" hidden="false" customHeight="true" outlineLevel="0" collapsed="false">
      <c r="A99" s="98" t="s">
        <v>523</v>
      </c>
      <c r="B99" s="98" t="s">
        <v>524</v>
      </c>
      <c r="C99" s="99" t="s">
        <v>296</v>
      </c>
      <c r="D99" s="100" t="s">
        <v>525</v>
      </c>
      <c r="E99" s="98" t="s">
        <v>239</v>
      </c>
      <c r="F99" s="101" t="n">
        <v>1475.25</v>
      </c>
      <c r="G99" s="115" t="n">
        <v>375.89</v>
      </c>
      <c r="H99" s="115" t="n">
        <v>554531.72</v>
      </c>
      <c r="I99" s="99" t="s">
        <v>240</v>
      </c>
    </row>
    <row r="100" customFormat="false" ht="16.5" hidden="false" customHeight="true" outlineLevel="0" collapsed="false">
      <c r="A100" s="92"/>
      <c r="B100" s="92"/>
      <c r="C100" s="92" t="s">
        <v>302</v>
      </c>
      <c r="D100" s="92"/>
      <c r="E100" s="92"/>
      <c r="F100" s="94"/>
      <c r="G100" s="104"/>
      <c r="H100" s="97" t="n">
        <f aca="false">H101+H137</f>
        <v>19106684.55</v>
      </c>
      <c r="I100" s="98"/>
    </row>
    <row r="101" customFormat="false" ht="16.5" hidden="false" customHeight="true" outlineLevel="0" collapsed="false">
      <c r="A101" s="92"/>
      <c r="B101" s="92"/>
      <c r="C101" s="92" t="s">
        <v>303</v>
      </c>
      <c r="D101" s="92"/>
      <c r="E101" s="92"/>
      <c r="F101" s="94"/>
      <c r="G101" s="104"/>
      <c r="H101" s="97" t="n">
        <f aca="false">SUM(H102:H136)</f>
        <v>17109322.8</v>
      </c>
      <c r="I101" s="98"/>
    </row>
    <row r="102" customFormat="false" ht="25.5" hidden="false" customHeight="true" outlineLevel="0" collapsed="false">
      <c r="A102" s="98" t="s">
        <v>526</v>
      </c>
      <c r="B102" s="98" t="s">
        <v>527</v>
      </c>
      <c r="C102" s="99" t="s">
        <v>306</v>
      </c>
      <c r="D102" s="103" t="s">
        <v>307</v>
      </c>
      <c r="E102" s="98" t="s">
        <v>239</v>
      </c>
      <c r="F102" s="101" t="n">
        <v>605.11</v>
      </c>
      <c r="G102" s="116" t="n">
        <v>532.31</v>
      </c>
      <c r="H102" s="116" t="n">
        <v>322106.1</v>
      </c>
      <c r="I102" s="99" t="s">
        <v>240</v>
      </c>
    </row>
    <row r="103" customFormat="false" ht="25.5" hidden="false" customHeight="true" outlineLevel="0" collapsed="false">
      <c r="A103" s="98" t="s">
        <v>528</v>
      </c>
      <c r="B103" s="98" t="s">
        <v>529</v>
      </c>
      <c r="C103" s="99" t="s">
        <v>310</v>
      </c>
      <c r="D103" s="103" t="s">
        <v>311</v>
      </c>
      <c r="E103" s="98" t="s">
        <v>239</v>
      </c>
      <c r="F103" s="101" t="n">
        <v>2692.94</v>
      </c>
      <c r="G103" s="116" t="n">
        <v>563.83</v>
      </c>
      <c r="H103" s="116" t="n">
        <v>1518360.36</v>
      </c>
      <c r="I103" s="99" t="s">
        <v>240</v>
      </c>
    </row>
    <row r="104" customFormat="false" ht="34.5" hidden="false" customHeight="true" outlineLevel="0" collapsed="false">
      <c r="A104" s="98" t="s">
        <v>530</v>
      </c>
      <c r="B104" s="98" t="s">
        <v>531</v>
      </c>
      <c r="C104" s="99" t="s">
        <v>310</v>
      </c>
      <c r="D104" s="100" t="s">
        <v>532</v>
      </c>
      <c r="E104" s="98" t="s">
        <v>239</v>
      </c>
      <c r="F104" s="101" t="n">
        <v>139.09</v>
      </c>
      <c r="G104" s="116" t="n">
        <v>580.54</v>
      </c>
      <c r="H104" s="116" t="n">
        <v>80747.31</v>
      </c>
      <c r="I104" s="99" t="s">
        <v>240</v>
      </c>
    </row>
    <row r="105" customFormat="false" ht="25.5" hidden="false" customHeight="true" outlineLevel="0" collapsed="false">
      <c r="A105" s="98" t="s">
        <v>533</v>
      </c>
      <c r="B105" s="98" t="s">
        <v>534</v>
      </c>
      <c r="C105" s="99" t="s">
        <v>314</v>
      </c>
      <c r="D105" s="103" t="s">
        <v>315</v>
      </c>
      <c r="E105" s="98" t="s">
        <v>239</v>
      </c>
      <c r="F105" s="101" t="n">
        <v>105.24</v>
      </c>
      <c r="G105" s="116" t="n">
        <v>522.01</v>
      </c>
      <c r="H105" s="116" t="n">
        <v>54936.33</v>
      </c>
      <c r="I105" s="99" t="s">
        <v>240</v>
      </c>
    </row>
    <row r="106" customFormat="false" ht="25.5" hidden="false" customHeight="true" outlineLevel="0" collapsed="false">
      <c r="A106" s="98" t="s">
        <v>535</v>
      </c>
      <c r="B106" s="98" t="s">
        <v>536</v>
      </c>
      <c r="C106" s="99" t="s">
        <v>329</v>
      </c>
      <c r="D106" s="103" t="s">
        <v>330</v>
      </c>
      <c r="E106" s="98" t="s">
        <v>239</v>
      </c>
      <c r="F106" s="101" t="n">
        <v>2169.31</v>
      </c>
      <c r="G106" s="116" t="n">
        <v>743.06</v>
      </c>
      <c r="H106" s="116" t="n">
        <v>1611927.49</v>
      </c>
      <c r="I106" s="99" t="s">
        <v>240</v>
      </c>
    </row>
    <row r="107" customFormat="false" ht="16.5" hidden="false" customHeight="true" outlineLevel="0" collapsed="false">
      <c r="A107" s="98" t="s">
        <v>537</v>
      </c>
      <c r="B107" s="98" t="s">
        <v>538</v>
      </c>
      <c r="C107" s="99" t="s">
        <v>322</v>
      </c>
      <c r="D107" s="103" t="s">
        <v>323</v>
      </c>
      <c r="E107" s="98" t="s">
        <v>239</v>
      </c>
      <c r="F107" s="101" t="n">
        <v>593.87</v>
      </c>
      <c r="G107" s="116" t="n">
        <v>797.57</v>
      </c>
      <c r="H107" s="116" t="n">
        <v>473652.9</v>
      </c>
      <c r="I107" s="99" t="s">
        <v>240</v>
      </c>
    </row>
    <row r="108" customFormat="false" ht="34.5" hidden="false" customHeight="true" outlineLevel="0" collapsed="false">
      <c r="A108" s="98" t="s">
        <v>539</v>
      </c>
      <c r="B108" s="98" t="s">
        <v>540</v>
      </c>
      <c r="C108" s="99" t="s">
        <v>322</v>
      </c>
      <c r="D108" s="100" t="s">
        <v>541</v>
      </c>
      <c r="E108" s="98" t="s">
        <v>239</v>
      </c>
      <c r="F108" s="101" t="n">
        <v>34.7</v>
      </c>
      <c r="G108" s="116" t="n">
        <v>797.1</v>
      </c>
      <c r="H108" s="116" t="n">
        <v>27659.37</v>
      </c>
      <c r="I108" s="99" t="s">
        <v>240</v>
      </c>
    </row>
    <row r="109" customFormat="false" ht="34.5" hidden="false" customHeight="true" outlineLevel="0" collapsed="false">
      <c r="A109" s="98" t="s">
        <v>542</v>
      </c>
      <c r="B109" s="98" t="s">
        <v>543</v>
      </c>
      <c r="C109" s="99" t="s">
        <v>339</v>
      </c>
      <c r="D109" s="100" t="s">
        <v>544</v>
      </c>
      <c r="E109" s="98" t="s">
        <v>239</v>
      </c>
      <c r="F109" s="101" t="n">
        <v>290.21</v>
      </c>
      <c r="G109" s="116" t="n">
        <v>811.23</v>
      </c>
      <c r="H109" s="116" t="n">
        <v>235427.06</v>
      </c>
      <c r="I109" s="99" t="s">
        <v>240</v>
      </c>
    </row>
    <row r="110" customFormat="false" ht="25.5" hidden="false" customHeight="true" outlineLevel="0" collapsed="false">
      <c r="A110" s="98" t="s">
        <v>545</v>
      </c>
      <c r="B110" s="98" t="s">
        <v>546</v>
      </c>
      <c r="C110" s="99" t="s">
        <v>333</v>
      </c>
      <c r="D110" s="103" t="s">
        <v>334</v>
      </c>
      <c r="E110" s="98" t="s">
        <v>239</v>
      </c>
      <c r="F110" s="101" t="n">
        <v>1838.03</v>
      </c>
      <c r="G110" s="116" t="n">
        <v>635.39</v>
      </c>
      <c r="H110" s="116" t="n">
        <v>1167865.88</v>
      </c>
      <c r="I110" s="99" t="s">
        <v>240</v>
      </c>
    </row>
    <row r="111" customFormat="false" ht="25.5" hidden="false" customHeight="true" outlineLevel="0" collapsed="false">
      <c r="A111" s="98" t="s">
        <v>547</v>
      </c>
      <c r="B111" s="98" t="s">
        <v>548</v>
      </c>
      <c r="C111" s="99" t="s">
        <v>333</v>
      </c>
      <c r="D111" s="103" t="s">
        <v>330</v>
      </c>
      <c r="E111" s="98" t="s">
        <v>239</v>
      </c>
      <c r="F111" s="101" t="n">
        <v>447.2</v>
      </c>
      <c r="G111" s="116" t="n">
        <v>668.04</v>
      </c>
      <c r="H111" s="116" t="n">
        <v>298747.49</v>
      </c>
      <c r="I111" s="99" t="s">
        <v>240</v>
      </c>
    </row>
    <row r="112" customFormat="false" ht="34.5" hidden="false" customHeight="true" outlineLevel="0" collapsed="false">
      <c r="A112" s="98" t="s">
        <v>549</v>
      </c>
      <c r="B112" s="98" t="s">
        <v>550</v>
      </c>
      <c r="C112" s="99" t="s">
        <v>551</v>
      </c>
      <c r="D112" s="100" t="s">
        <v>552</v>
      </c>
      <c r="E112" s="98" t="s">
        <v>239</v>
      </c>
      <c r="F112" s="101" t="n">
        <v>159.84</v>
      </c>
      <c r="G112" s="116" t="n">
        <v>802.57</v>
      </c>
      <c r="H112" s="116" t="n">
        <v>128282.79</v>
      </c>
      <c r="I112" s="99" t="s">
        <v>240</v>
      </c>
    </row>
    <row r="113" customFormat="false" ht="25.5" hidden="false" customHeight="true" outlineLevel="0" collapsed="false">
      <c r="A113" s="98" t="s">
        <v>553</v>
      </c>
      <c r="B113" s="98" t="s">
        <v>554</v>
      </c>
      <c r="C113" s="99" t="s">
        <v>555</v>
      </c>
      <c r="D113" s="100" t="s">
        <v>556</v>
      </c>
      <c r="E113" s="98" t="s">
        <v>239</v>
      </c>
      <c r="F113" s="101" t="n">
        <v>844.53</v>
      </c>
      <c r="G113" s="117" t="n">
        <v>830.04</v>
      </c>
      <c r="H113" s="117" t="n">
        <v>700993.68</v>
      </c>
      <c r="I113" s="99" t="s">
        <v>240</v>
      </c>
    </row>
    <row r="114" customFormat="false" ht="34.5" hidden="false" customHeight="true" outlineLevel="0" collapsed="false">
      <c r="A114" s="98" t="s">
        <v>557</v>
      </c>
      <c r="B114" s="98" t="s">
        <v>558</v>
      </c>
      <c r="C114" s="99" t="s">
        <v>342</v>
      </c>
      <c r="D114" s="100" t="s">
        <v>559</v>
      </c>
      <c r="E114" s="98" t="s">
        <v>239</v>
      </c>
      <c r="F114" s="101" t="n">
        <v>9.64</v>
      </c>
      <c r="G114" s="118" t="n">
        <v>1078.97</v>
      </c>
      <c r="H114" s="118" t="n">
        <v>10401.27</v>
      </c>
      <c r="I114" s="99" t="s">
        <v>240</v>
      </c>
    </row>
    <row r="115" customFormat="false" ht="34.5" hidden="false" customHeight="true" outlineLevel="0" collapsed="false">
      <c r="A115" s="98" t="s">
        <v>560</v>
      </c>
      <c r="B115" s="98" t="s">
        <v>561</v>
      </c>
      <c r="C115" s="99" t="s">
        <v>562</v>
      </c>
      <c r="D115" s="100" t="s">
        <v>563</v>
      </c>
      <c r="E115" s="98" t="s">
        <v>239</v>
      </c>
      <c r="F115" s="101" t="n">
        <v>227.94</v>
      </c>
      <c r="G115" s="118" t="n">
        <v>1141.43</v>
      </c>
      <c r="H115" s="118" t="n">
        <v>260177.55</v>
      </c>
      <c r="I115" s="99" t="s">
        <v>240</v>
      </c>
    </row>
    <row r="116" customFormat="false" ht="34.5" hidden="false" customHeight="true" outlineLevel="0" collapsed="false">
      <c r="A116" s="98" t="s">
        <v>564</v>
      </c>
      <c r="B116" s="98" t="s">
        <v>565</v>
      </c>
      <c r="C116" s="99" t="s">
        <v>352</v>
      </c>
      <c r="D116" s="100" t="s">
        <v>353</v>
      </c>
      <c r="E116" s="98" t="s">
        <v>239</v>
      </c>
      <c r="F116" s="101" t="n">
        <v>223.58</v>
      </c>
      <c r="G116" s="118" t="n">
        <v>699.13</v>
      </c>
      <c r="H116" s="118" t="n">
        <v>156311.49</v>
      </c>
      <c r="I116" s="99" t="s">
        <v>240</v>
      </c>
    </row>
    <row r="117" customFormat="false" ht="25.5" hidden="false" customHeight="true" outlineLevel="0" collapsed="false">
      <c r="A117" s="98" t="s">
        <v>566</v>
      </c>
      <c r="B117" s="98" t="s">
        <v>567</v>
      </c>
      <c r="C117" s="99" t="s">
        <v>352</v>
      </c>
      <c r="D117" s="100" t="s">
        <v>356</v>
      </c>
      <c r="E117" s="98" t="s">
        <v>239</v>
      </c>
      <c r="F117" s="101" t="n">
        <v>119.1</v>
      </c>
      <c r="G117" s="118" t="n">
        <v>985.41</v>
      </c>
      <c r="H117" s="118" t="n">
        <v>117362.33</v>
      </c>
      <c r="I117" s="99" t="s">
        <v>240</v>
      </c>
    </row>
    <row r="118" customFormat="false" ht="34.5" hidden="false" customHeight="true" outlineLevel="0" collapsed="false">
      <c r="A118" s="98" t="s">
        <v>568</v>
      </c>
      <c r="B118" s="98" t="s">
        <v>569</v>
      </c>
      <c r="C118" s="99" t="s">
        <v>352</v>
      </c>
      <c r="D118" s="100" t="s">
        <v>359</v>
      </c>
      <c r="E118" s="98" t="s">
        <v>239</v>
      </c>
      <c r="F118" s="101" t="n">
        <v>2.11</v>
      </c>
      <c r="G118" s="118" t="n">
        <v>1144.64</v>
      </c>
      <c r="H118" s="118" t="n">
        <v>2415.19</v>
      </c>
      <c r="I118" s="99" t="s">
        <v>240</v>
      </c>
    </row>
    <row r="119" customFormat="false" ht="34.5" hidden="false" customHeight="true" outlineLevel="0" collapsed="false">
      <c r="A119" s="98" t="s">
        <v>570</v>
      </c>
      <c r="B119" s="98" t="s">
        <v>571</v>
      </c>
      <c r="C119" s="99" t="s">
        <v>352</v>
      </c>
      <c r="D119" s="100" t="s">
        <v>572</v>
      </c>
      <c r="E119" s="98" t="s">
        <v>239</v>
      </c>
      <c r="F119" s="101" t="n">
        <v>264.52</v>
      </c>
      <c r="G119" s="118" t="n">
        <v>814.15</v>
      </c>
      <c r="H119" s="118" t="n">
        <v>215358.96</v>
      </c>
      <c r="I119" s="99" t="s">
        <v>240</v>
      </c>
    </row>
    <row r="120" customFormat="false" ht="16.5" hidden="false" customHeight="true" outlineLevel="0" collapsed="false">
      <c r="A120" s="98" t="s">
        <v>573</v>
      </c>
      <c r="B120" s="98" t="s">
        <v>574</v>
      </c>
      <c r="C120" s="99" t="s">
        <v>348</v>
      </c>
      <c r="D120" s="103" t="s">
        <v>349</v>
      </c>
      <c r="E120" s="98" t="s">
        <v>239</v>
      </c>
      <c r="F120" s="101" t="n">
        <v>176.71</v>
      </c>
      <c r="G120" s="118" t="n">
        <v>1089.65</v>
      </c>
      <c r="H120" s="118" t="n">
        <v>192552.05</v>
      </c>
      <c r="I120" s="99" t="s">
        <v>240</v>
      </c>
    </row>
    <row r="121" customFormat="false" ht="25.5" hidden="false" customHeight="true" outlineLevel="0" collapsed="false">
      <c r="A121" s="98" t="s">
        <v>575</v>
      </c>
      <c r="B121" s="98" t="s">
        <v>576</v>
      </c>
      <c r="C121" s="99" t="s">
        <v>345</v>
      </c>
      <c r="D121" s="100" t="s">
        <v>577</v>
      </c>
      <c r="E121" s="98" t="s">
        <v>239</v>
      </c>
      <c r="F121" s="101" t="n">
        <v>16.89</v>
      </c>
      <c r="G121" s="118" t="n">
        <v>1514.03</v>
      </c>
      <c r="H121" s="118" t="n">
        <v>25571.97</v>
      </c>
      <c r="I121" s="99" t="s">
        <v>240</v>
      </c>
    </row>
    <row r="122" customFormat="false" ht="25.5" hidden="false" customHeight="true" outlineLevel="0" collapsed="false">
      <c r="A122" s="98" t="s">
        <v>578</v>
      </c>
      <c r="B122" s="98" t="s">
        <v>579</v>
      </c>
      <c r="C122" s="99" t="s">
        <v>365</v>
      </c>
      <c r="D122" s="100" t="s">
        <v>580</v>
      </c>
      <c r="E122" s="98" t="s">
        <v>239</v>
      </c>
      <c r="F122" s="101" t="n">
        <v>40.6</v>
      </c>
      <c r="G122" s="118" t="n">
        <v>849.31</v>
      </c>
      <c r="H122" s="118" t="n">
        <v>34481.99</v>
      </c>
      <c r="I122" s="99" t="s">
        <v>240</v>
      </c>
    </row>
    <row r="123" customFormat="false" ht="16.5" hidden="false" customHeight="true" outlineLevel="0" collapsed="false">
      <c r="A123" s="98" t="s">
        <v>581</v>
      </c>
      <c r="B123" s="98" t="s">
        <v>582</v>
      </c>
      <c r="C123" s="99" t="s">
        <v>372</v>
      </c>
      <c r="D123" s="103" t="s">
        <v>323</v>
      </c>
      <c r="E123" s="98" t="s">
        <v>239</v>
      </c>
      <c r="F123" s="101" t="n">
        <v>85.46</v>
      </c>
      <c r="G123" s="118" t="n">
        <v>1624.15</v>
      </c>
      <c r="H123" s="118" t="n">
        <v>138799.86</v>
      </c>
      <c r="I123" s="99" t="s">
        <v>240</v>
      </c>
    </row>
    <row r="124" customFormat="false" ht="34.5" hidden="false" customHeight="true" outlineLevel="0" collapsed="false">
      <c r="A124" s="98" t="s">
        <v>583</v>
      </c>
      <c r="B124" s="98" t="s">
        <v>584</v>
      </c>
      <c r="C124" s="99" t="s">
        <v>585</v>
      </c>
      <c r="D124" s="100" t="s">
        <v>586</v>
      </c>
      <c r="E124" s="98" t="s">
        <v>239</v>
      </c>
      <c r="F124" s="101" t="n">
        <v>23.08</v>
      </c>
      <c r="G124" s="118" t="n">
        <v>535.21</v>
      </c>
      <c r="H124" s="118" t="n">
        <v>12352.65</v>
      </c>
      <c r="I124" s="99" t="s">
        <v>240</v>
      </c>
    </row>
    <row r="125" customFormat="false" ht="25.5" hidden="false" customHeight="true" outlineLevel="0" collapsed="false">
      <c r="A125" s="98" t="s">
        <v>587</v>
      </c>
      <c r="B125" s="98" t="s">
        <v>588</v>
      </c>
      <c r="C125" s="99" t="s">
        <v>589</v>
      </c>
      <c r="D125" s="103" t="s">
        <v>279</v>
      </c>
      <c r="E125" s="98" t="s">
        <v>239</v>
      </c>
      <c r="F125" s="101" t="n">
        <v>5.9</v>
      </c>
      <c r="G125" s="118" t="n">
        <v>535.24</v>
      </c>
      <c r="H125" s="118" t="n">
        <v>3157.92</v>
      </c>
      <c r="I125" s="99" t="s">
        <v>240</v>
      </c>
    </row>
    <row r="126" customFormat="false" ht="16.5" hidden="false" customHeight="true" outlineLevel="0" collapsed="false">
      <c r="A126" s="98" t="s">
        <v>590</v>
      </c>
      <c r="B126" s="98" t="s">
        <v>591</v>
      </c>
      <c r="C126" s="99" t="s">
        <v>375</v>
      </c>
      <c r="D126" s="103" t="s">
        <v>323</v>
      </c>
      <c r="E126" s="98" t="s">
        <v>239</v>
      </c>
      <c r="F126" s="101" t="n">
        <v>4.05</v>
      </c>
      <c r="G126" s="118" t="n">
        <v>1793.52</v>
      </c>
      <c r="H126" s="118" t="n">
        <v>7263.76</v>
      </c>
      <c r="I126" s="99" t="s">
        <v>240</v>
      </c>
    </row>
    <row r="127" customFormat="false" ht="34.5" hidden="false" customHeight="true" outlineLevel="0" collapsed="false">
      <c r="A127" s="98" t="s">
        <v>592</v>
      </c>
      <c r="B127" s="98" t="s">
        <v>593</v>
      </c>
      <c r="C127" s="99" t="s">
        <v>318</v>
      </c>
      <c r="D127" s="100" t="s">
        <v>594</v>
      </c>
      <c r="E127" s="98" t="s">
        <v>239</v>
      </c>
      <c r="F127" s="101" t="n">
        <v>29.57</v>
      </c>
      <c r="G127" s="118" t="n">
        <v>521.38</v>
      </c>
      <c r="H127" s="118" t="n">
        <v>15417.21</v>
      </c>
      <c r="I127" s="99" t="s">
        <v>240</v>
      </c>
    </row>
    <row r="128" customFormat="false" ht="25.5" hidden="false" customHeight="true" outlineLevel="0" collapsed="false">
      <c r="A128" s="98" t="s">
        <v>595</v>
      </c>
      <c r="B128" s="98" t="s">
        <v>596</v>
      </c>
      <c r="C128" s="99" t="s">
        <v>378</v>
      </c>
      <c r="D128" s="100" t="s">
        <v>597</v>
      </c>
      <c r="E128" s="98" t="s">
        <v>250</v>
      </c>
      <c r="F128" s="101" t="n">
        <v>2.94</v>
      </c>
      <c r="G128" s="118" t="n">
        <v>9520.1</v>
      </c>
      <c r="H128" s="118" t="n">
        <v>27989.09</v>
      </c>
      <c r="I128" s="99" t="s">
        <v>240</v>
      </c>
    </row>
    <row r="129" customFormat="false" ht="34.5" hidden="false" customHeight="true" outlineLevel="0" collapsed="false">
      <c r="A129" s="98" t="s">
        <v>598</v>
      </c>
      <c r="B129" s="98" t="s">
        <v>599</v>
      </c>
      <c r="C129" s="99" t="s">
        <v>382</v>
      </c>
      <c r="D129" s="100" t="s">
        <v>600</v>
      </c>
      <c r="E129" s="99" t="s">
        <v>258</v>
      </c>
      <c r="F129" s="101" t="n">
        <v>2</v>
      </c>
      <c r="G129" s="118" t="n">
        <v>340.06</v>
      </c>
      <c r="H129" s="118" t="n">
        <v>680.12</v>
      </c>
      <c r="I129" s="99" t="s">
        <v>240</v>
      </c>
    </row>
    <row r="130" customFormat="false" ht="16.5" hidden="false" customHeight="true" outlineLevel="0" collapsed="false">
      <c r="A130" s="98" t="s">
        <v>601</v>
      </c>
      <c r="B130" s="98" t="s">
        <v>602</v>
      </c>
      <c r="C130" s="99" t="s">
        <v>386</v>
      </c>
      <c r="D130" s="103" t="s">
        <v>249</v>
      </c>
      <c r="E130" s="98" t="s">
        <v>250</v>
      </c>
      <c r="F130" s="101" t="n">
        <v>94.23</v>
      </c>
      <c r="G130" s="118" t="n">
        <v>4965.18</v>
      </c>
      <c r="H130" s="118" t="n">
        <v>467868.91</v>
      </c>
      <c r="I130" s="99" t="s">
        <v>240</v>
      </c>
    </row>
    <row r="131" customFormat="false" ht="16.5" hidden="false" customHeight="true" outlineLevel="0" collapsed="false">
      <c r="A131" s="98" t="s">
        <v>603</v>
      </c>
      <c r="B131" s="98" t="s">
        <v>604</v>
      </c>
      <c r="C131" s="99" t="s">
        <v>386</v>
      </c>
      <c r="D131" s="103" t="s">
        <v>253</v>
      </c>
      <c r="E131" s="98" t="s">
        <v>250</v>
      </c>
      <c r="F131" s="101" t="n">
        <v>78.32</v>
      </c>
      <c r="G131" s="118" t="n">
        <v>4618.06</v>
      </c>
      <c r="H131" s="118" t="n">
        <v>361686.46</v>
      </c>
      <c r="I131" s="99" t="s">
        <v>240</v>
      </c>
    </row>
    <row r="132" customFormat="false" ht="16.5" hidden="false" customHeight="true" outlineLevel="0" collapsed="false">
      <c r="A132" s="98" t="s">
        <v>605</v>
      </c>
      <c r="B132" s="98" t="s">
        <v>606</v>
      </c>
      <c r="C132" s="99" t="s">
        <v>386</v>
      </c>
      <c r="D132" s="103" t="s">
        <v>391</v>
      </c>
      <c r="E132" s="98" t="s">
        <v>250</v>
      </c>
      <c r="F132" s="101" t="n">
        <v>1792.38</v>
      </c>
      <c r="G132" s="118" t="n">
        <v>4657.62</v>
      </c>
      <c r="H132" s="118" t="n">
        <v>8348224.94</v>
      </c>
      <c r="I132" s="99" t="s">
        <v>240</v>
      </c>
    </row>
    <row r="133" customFormat="false" ht="25.5" hidden="false" customHeight="true" outlineLevel="0" collapsed="false">
      <c r="A133" s="98" t="s">
        <v>607</v>
      </c>
      <c r="B133" s="98" t="s">
        <v>608</v>
      </c>
      <c r="C133" s="99" t="s">
        <v>256</v>
      </c>
      <c r="D133" s="100" t="s">
        <v>403</v>
      </c>
      <c r="E133" s="99" t="s">
        <v>258</v>
      </c>
      <c r="F133" s="101" t="n">
        <v>482</v>
      </c>
      <c r="G133" s="118" t="n">
        <v>28.2</v>
      </c>
      <c r="H133" s="118" t="n">
        <v>13592.4</v>
      </c>
      <c r="I133" s="99" t="s">
        <v>240</v>
      </c>
    </row>
    <row r="134" customFormat="false" ht="25.5" hidden="false" customHeight="true" outlineLevel="0" collapsed="false">
      <c r="A134" s="98" t="s">
        <v>609</v>
      </c>
      <c r="B134" s="98" t="s">
        <v>610</v>
      </c>
      <c r="C134" s="99" t="s">
        <v>256</v>
      </c>
      <c r="D134" s="100" t="s">
        <v>406</v>
      </c>
      <c r="E134" s="99" t="s">
        <v>258</v>
      </c>
      <c r="F134" s="101" t="n">
        <v>332</v>
      </c>
      <c r="G134" s="118" t="n">
        <v>34.14</v>
      </c>
      <c r="H134" s="118" t="n">
        <v>11334.48</v>
      </c>
      <c r="I134" s="99" t="s">
        <v>240</v>
      </c>
    </row>
    <row r="135" customFormat="false" ht="25.5" hidden="false" customHeight="true" outlineLevel="0" collapsed="false">
      <c r="A135" s="98" t="s">
        <v>611</v>
      </c>
      <c r="B135" s="98" t="s">
        <v>612</v>
      </c>
      <c r="C135" s="99" t="s">
        <v>256</v>
      </c>
      <c r="D135" s="100" t="s">
        <v>409</v>
      </c>
      <c r="E135" s="99" t="s">
        <v>258</v>
      </c>
      <c r="F135" s="101" t="n">
        <v>692</v>
      </c>
      <c r="G135" s="118" t="n">
        <v>34.76</v>
      </c>
      <c r="H135" s="118" t="n">
        <v>24053.92</v>
      </c>
      <c r="I135" s="99" t="s">
        <v>240</v>
      </c>
    </row>
    <row r="136" customFormat="false" ht="25.5" hidden="false" customHeight="true" outlineLevel="0" collapsed="false">
      <c r="A136" s="98" t="s">
        <v>613</v>
      </c>
      <c r="B136" s="98" t="s">
        <v>614</v>
      </c>
      <c r="C136" s="99" t="s">
        <v>256</v>
      </c>
      <c r="D136" s="100" t="s">
        <v>412</v>
      </c>
      <c r="E136" s="99" t="s">
        <v>258</v>
      </c>
      <c r="F136" s="101" t="n">
        <v>1092</v>
      </c>
      <c r="G136" s="119" t="n">
        <v>38.06</v>
      </c>
      <c r="H136" s="119" t="n">
        <v>41561.52</v>
      </c>
      <c r="I136" s="99" t="s">
        <v>240</v>
      </c>
    </row>
    <row r="137" customFormat="false" ht="16.5" hidden="false" customHeight="true" outlineLevel="0" collapsed="false">
      <c r="A137" s="92"/>
      <c r="B137" s="92"/>
      <c r="C137" s="92" t="s">
        <v>418</v>
      </c>
      <c r="D137" s="92"/>
      <c r="E137" s="92"/>
      <c r="F137" s="94"/>
      <c r="G137" s="95"/>
      <c r="H137" s="97" t="n">
        <f aca="false">SUM(H138:H150)</f>
        <v>1997361.75</v>
      </c>
      <c r="I137" s="98"/>
    </row>
    <row r="138" customFormat="false" ht="43.5" hidden="false" customHeight="true" outlineLevel="0" collapsed="false">
      <c r="A138" s="98" t="s">
        <v>615</v>
      </c>
      <c r="B138" s="98" t="s">
        <v>616</v>
      </c>
      <c r="C138" s="99" t="s">
        <v>421</v>
      </c>
      <c r="D138" s="100" t="s">
        <v>422</v>
      </c>
      <c r="E138" s="98" t="s">
        <v>423</v>
      </c>
      <c r="F138" s="101" t="n">
        <v>4048.48</v>
      </c>
      <c r="G138" s="120" t="n">
        <v>109.59</v>
      </c>
      <c r="H138" s="120" t="n">
        <v>443672.92</v>
      </c>
      <c r="I138" s="99" t="s">
        <v>240</v>
      </c>
    </row>
    <row r="139" customFormat="false" ht="61.5" hidden="false" customHeight="true" outlineLevel="0" collapsed="false">
      <c r="A139" s="98" t="s">
        <v>617</v>
      </c>
      <c r="B139" s="98" t="s">
        <v>618</v>
      </c>
      <c r="C139" s="99" t="s">
        <v>421</v>
      </c>
      <c r="D139" s="100" t="s">
        <v>619</v>
      </c>
      <c r="E139" s="98" t="s">
        <v>423</v>
      </c>
      <c r="F139" s="101" t="n">
        <v>1462.43</v>
      </c>
      <c r="G139" s="120" t="n">
        <v>120.05</v>
      </c>
      <c r="H139" s="120" t="n">
        <v>175564.72</v>
      </c>
      <c r="I139" s="99" t="s">
        <v>240</v>
      </c>
    </row>
    <row r="140" customFormat="false" ht="70.5" hidden="false" customHeight="true" outlineLevel="0" collapsed="false">
      <c r="A140" s="98" t="s">
        <v>620</v>
      </c>
      <c r="B140" s="98" t="s">
        <v>621</v>
      </c>
      <c r="C140" s="99" t="s">
        <v>421</v>
      </c>
      <c r="D140" s="100" t="s">
        <v>622</v>
      </c>
      <c r="E140" s="98" t="s">
        <v>423</v>
      </c>
      <c r="F140" s="101" t="n">
        <v>1528.79</v>
      </c>
      <c r="G140" s="120" t="n">
        <v>155.38</v>
      </c>
      <c r="H140" s="120" t="n">
        <v>237543.39</v>
      </c>
      <c r="I140" s="99" t="s">
        <v>240</v>
      </c>
    </row>
    <row r="141" customFormat="false" ht="52.5" hidden="false" customHeight="true" outlineLevel="0" collapsed="false">
      <c r="A141" s="98" t="s">
        <v>623</v>
      </c>
      <c r="B141" s="98" t="s">
        <v>624</v>
      </c>
      <c r="C141" s="99" t="s">
        <v>429</v>
      </c>
      <c r="D141" s="100" t="s">
        <v>430</v>
      </c>
      <c r="E141" s="98" t="s">
        <v>423</v>
      </c>
      <c r="F141" s="101" t="n">
        <v>2852.67</v>
      </c>
      <c r="G141" s="120" t="n">
        <v>77.44</v>
      </c>
      <c r="H141" s="120" t="n">
        <v>220910.76</v>
      </c>
      <c r="I141" s="99" t="s">
        <v>240</v>
      </c>
    </row>
    <row r="142" customFormat="false" ht="52.5" hidden="false" customHeight="true" outlineLevel="0" collapsed="false">
      <c r="A142" s="98" t="s">
        <v>625</v>
      </c>
      <c r="B142" s="98" t="s">
        <v>626</v>
      </c>
      <c r="C142" s="99" t="s">
        <v>429</v>
      </c>
      <c r="D142" s="100" t="s">
        <v>433</v>
      </c>
      <c r="E142" s="98" t="s">
        <v>423</v>
      </c>
      <c r="F142" s="101" t="n">
        <v>641.94</v>
      </c>
      <c r="G142" s="120" t="n">
        <v>107.33</v>
      </c>
      <c r="H142" s="120" t="n">
        <v>68899.42</v>
      </c>
      <c r="I142" s="99" t="s">
        <v>240</v>
      </c>
    </row>
    <row r="143" customFormat="false" ht="61.5" hidden="false" customHeight="true" outlineLevel="0" collapsed="false">
      <c r="A143" s="98" t="s">
        <v>627</v>
      </c>
      <c r="B143" s="98" t="s">
        <v>628</v>
      </c>
      <c r="C143" s="99" t="s">
        <v>429</v>
      </c>
      <c r="D143" s="100" t="s">
        <v>629</v>
      </c>
      <c r="E143" s="98" t="s">
        <v>423</v>
      </c>
      <c r="F143" s="101" t="n">
        <v>770.34</v>
      </c>
      <c r="G143" s="120" t="n">
        <v>88.24</v>
      </c>
      <c r="H143" s="120" t="n">
        <v>67974.8</v>
      </c>
      <c r="I143" s="99" t="s">
        <v>240</v>
      </c>
    </row>
    <row r="144" customFormat="false" ht="25.5" hidden="false" customHeight="true" outlineLevel="0" collapsed="false">
      <c r="A144" s="98" t="s">
        <v>630</v>
      </c>
      <c r="B144" s="98" t="s">
        <v>631</v>
      </c>
      <c r="C144" s="99" t="s">
        <v>436</v>
      </c>
      <c r="D144" s="100" t="s">
        <v>437</v>
      </c>
      <c r="E144" s="98" t="s">
        <v>239</v>
      </c>
      <c r="F144" s="101" t="n">
        <v>202.43</v>
      </c>
      <c r="G144" s="120" t="n">
        <v>1114.2</v>
      </c>
      <c r="H144" s="120" t="n">
        <v>225547.51</v>
      </c>
      <c r="I144" s="99" t="s">
        <v>240</v>
      </c>
    </row>
    <row r="145" customFormat="false" ht="25.5" hidden="false" customHeight="true" outlineLevel="0" collapsed="false">
      <c r="A145" s="98" t="s">
        <v>632</v>
      </c>
      <c r="B145" s="98" t="s">
        <v>633</v>
      </c>
      <c r="C145" s="99" t="s">
        <v>436</v>
      </c>
      <c r="D145" s="100" t="s">
        <v>440</v>
      </c>
      <c r="E145" s="98" t="s">
        <v>239</v>
      </c>
      <c r="F145" s="101" t="n">
        <v>228.21</v>
      </c>
      <c r="G145" s="120" t="n">
        <v>1114.2</v>
      </c>
      <c r="H145" s="120" t="n">
        <v>254271.58</v>
      </c>
      <c r="I145" s="99" t="s">
        <v>240</v>
      </c>
    </row>
    <row r="146" customFormat="false" ht="43.5" hidden="false" customHeight="true" outlineLevel="0" collapsed="false">
      <c r="A146" s="98" t="s">
        <v>634</v>
      </c>
      <c r="B146" s="98" t="s">
        <v>635</v>
      </c>
      <c r="C146" s="99" t="s">
        <v>636</v>
      </c>
      <c r="D146" s="100" t="s">
        <v>637</v>
      </c>
      <c r="E146" s="98" t="s">
        <v>245</v>
      </c>
      <c r="F146" s="101" t="n">
        <v>63.66</v>
      </c>
      <c r="G146" s="120" t="n">
        <v>347.68</v>
      </c>
      <c r="H146" s="120" t="n">
        <v>22133.31</v>
      </c>
      <c r="I146" s="99" t="s">
        <v>240</v>
      </c>
    </row>
    <row r="147" customFormat="false" ht="43.5" hidden="false" customHeight="true" outlineLevel="0" collapsed="false">
      <c r="A147" s="98" t="s">
        <v>638</v>
      </c>
      <c r="B147" s="98" t="s">
        <v>639</v>
      </c>
      <c r="C147" s="99" t="s">
        <v>636</v>
      </c>
      <c r="D147" s="100" t="s">
        <v>640</v>
      </c>
      <c r="E147" s="98" t="s">
        <v>245</v>
      </c>
      <c r="F147" s="101" t="n">
        <v>20.15</v>
      </c>
      <c r="G147" s="120" t="n">
        <v>512.98</v>
      </c>
      <c r="H147" s="120" t="n">
        <v>10336.55</v>
      </c>
      <c r="I147" s="99" t="s">
        <v>240</v>
      </c>
    </row>
    <row r="148" customFormat="false" ht="43.5" hidden="false" customHeight="true" outlineLevel="0" collapsed="false">
      <c r="A148" s="98" t="s">
        <v>641</v>
      </c>
      <c r="B148" s="98" t="s">
        <v>642</v>
      </c>
      <c r="C148" s="99" t="s">
        <v>636</v>
      </c>
      <c r="D148" s="100" t="s">
        <v>643</v>
      </c>
      <c r="E148" s="98" t="s">
        <v>245</v>
      </c>
      <c r="F148" s="101" t="n">
        <v>63.66</v>
      </c>
      <c r="G148" s="120" t="n">
        <v>400.89</v>
      </c>
      <c r="H148" s="120" t="n">
        <v>25520.66</v>
      </c>
      <c r="I148" s="99" t="s">
        <v>240</v>
      </c>
    </row>
    <row r="149" customFormat="false" ht="52.5" hidden="false" customHeight="true" outlineLevel="0" collapsed="false">
      <c r="A149" s="98" t="s">
        <v>644</v>
      </c>
      <c r="B149" s="98" t="s">
        <v>645</v>
      </c>
      <c r="C149" s="99" t="s">
        <v>443</v>
      </c>
      <c r="D149" s="100" t="s">
        <v>453</v>
      </c>
      <c r="E149" s="98" t="s">
        <v>245</v>
      </c>
      <c r="F149" s="101" t="n">
        <v>918.21</v>
      </c>
      <c r="G149" s="120" t="n">
        <v>192.03</v>
      </c>
      <c r="H149" s="120" t="n">
        <v>176323.87</v>
      </c>
      <c r="I149" s="99" t="s">
        <v>240</v>
      </c>
    </row>
    <row r="150" customFormat="false" ht="43.5" hidden="false" customHeight="true" outlineLevel="0" collapsed="false">
      <c r="A150" s="98" t="s">
        <v>646</v>
      </c>
      <c r="B150" s="98" t="s">
        <v>647</v>
      </c>
      <c r="C150" s="99" t="s">
        <v>443</v>
      </c>
      <c r="D150" s="100" t="s">
        <v>648</v>
      </c>
      <c r="E150" s="98" t="s">
        <v>245</v>
      </c>
      <c r="F150" s="101" t="n">
        <v>477.02</v>
      </c>
      <c r="G150" s="121" t="n">
        <v>143.94</v>
      </c>
      <c r="H150" s="121" t="n">
        <v>68662.26</v>
      </c>
      <c r="I150" s="99" t="s">
        <v>240</v>
      </c>
    </row>
    <row r="151" customFormat="false" ht="16.5" hidden="false" customHeight="true" outlineLevel="0" collapsed="false">
      <c r="A151" s="92"/>
      <c r="B151" s="92"/>
      <c r="C151" s="93" t="s">
        <v>649</v>
      </c>
      <c r="D151" s="93"/>
      <c r="E151" s="92"/>
      <c r="F151" s="94"/>
      <c r="G151" s="95"/>
      <c r="H151" s="97" t="n">
        <f aca="false">H152</f>
        <v>77558.08</v>
      </c>
      <c r="I151" s="98"/>
    </row>
    <row r="152" customFormat="false" ht="16.5" hidden="false" customHeight="true" outlineLevel="0" collapsed="false">
      <c r="A152" s="98" t="s">
        <v>650</v>
      </c>
      <c r="B152" s="98" t="s">
        <v>651</v>
      </c>
      <c r="C152" s="99" t="s">
        <v>652</v>
      </c>
      <c r="D152" s="103" t="s">
        <v>653</v>
      </c>
      <c r="E152" s="99" t="s">
        <v>416</v>
      </c>
      <c r="F152" s="101" t="n">
        <v>1</v>
      </c>
      <c r="G152" s="122" t="n">
        <v>77558.08</v>
      </c>
      <c r="H152" s="122" t="n">
        <v>77558.08</v>
      </c>
      <c r="I152" s="99" t="s">
        <v>417</v>
      </c>
    </row>
    <row r="153" customFormat="false" ht="16.5" hidden="false" customHeight="true" outlineLevel="0" collapsed="false">
      <c r="A153" s="92"/>
      <c r="B153" s="92"/>
      <c r="C153" s="93" t="s">
        <v>207</v>
      </c>
      <c r="D153" s="93"/>
      <c r="E153" s="92"/>
      <c r="F153" s="94"/>
      <c r="G153" s="95"/>
      <c r="H153" s="96" t="n">
        <f aca="false">H154+H238+H311</f>
        <v>325170952.06</v>
      </c>
      <c r="I153" s="98"/>
    </row>
    <row r="154" customFormat="false" ht="16.5" hidden="false" customHeight="true" outlineLevel="0" collapsed="false">
      <c r="A154" s="92"/>
      <c r="B154" s="92"/>
      <c r="C154" s="93" t="s">
        <v>233</v>
      </c>
      <c r="D154" s="93"/>
      <c r="E154" s="92"/>
      <c r="F154" s="94"/>
      <c r="G154" s="95"/>
      <c r="H154" s="96" t="n">
        <f aca="false">H155+H179</f>
        <v>289624191.4</v>
      </c>
      <c r="I154" s="98"/>
    </row>
    <row r="155" customFormat="false" ht="16.5" hidden="false" customHeight="true" outlineLevel="0" collapsed="false">
      <c r="A155" s="92"/>
      <c r="B155" s="92"/>
      <c r="C155" s="92" t="s">
        <v>234</v>
      </c>
      <c r="D155" s="92"/>
      <c r="E155" s="92"/>
      <c r="F155" s="94"/>
      <c r="G155" s="95"/>
      <c r="H155" s="97" t="n">
        <f aca="false">SUM(H156:H178)</f>
        <v>185671733.59</v>
      </c>
      <c r="I155" s="98"/>
    </row>
    <row r="156" customFormat="false" ht="34.5" hidden="false" customHeight="true" outlineLevel="0" collapsed="false">
      <c r="A156" s="98" t="s">
        <v>654</v>
      </c>
      <c r="B156" s="98" t="s">
        <v>655</v>
      </c>
      <c r="C156" s="99" t="s">
        <v>237</v>
      </c>
      <c r="D156" s="100" t="s">
        <v>656</v>
      </c>
      <c r="E156" s="98" t="s">
        <v>239</v>
      </c>
      <c r="F156" s="101" t="n">
        <v>9372.96</v>
      </c>
      <c r="G156" s="123" t="n">
        <v>1844.93</v>
      </c>
      <c r="H156" s="123" t="n">
        <v>17292455.09</v>
      </c>
      <c r="I156" s="99" t="s">
        <v>240</v>
      </c>
    </row>
    <row r="157" customFormat="false" ht="34.5" hidden="false" customHeight="true" outlineLevel="0" collapsed="false">
      <c r="A157" s="98" t="s">
        <v>657</v>
      </c>
      <c r="B157" s="98" t="s">
        <v>658</v>
      </c>
      <c r="C157" s="99" t="s">
        <v>237</v>
      </c>
      <c r="D157" s="100" t="s">
        <v>659</v>
      </c>
      <c r="E157" s="98" t="s">
        <v>239</v>
      </c>
      <c r="F157" s="101" t="n">
        <v>46311.49</v>
      </c>
      <c r="G157" s="123" t="n">
        <v>1856.82</v>
      </c>
      <c r="H157" s="123" t="n">
        <v>85992100.86</v>
      </c>
      <c r="I157" s="99" t="s">
        <v>240</v>
      </c>
    </row>
    <row r="158" customFormat="false" ht="34.5" hidden="false" customHeight="true" outlineLevel="0" collapsed="false">
      <c r="A158" s="98" t="s">
        <v>660</v>
      </c>
      <c r="B158" s="98" t="s">
        <v>661</v>
      </c>
      <c r="C158" s="99" t="s">
        <v>243</v>
      </c>
      <c r="D158" s="100" t="s">
        <v>662</v>
      </c>
      <c r="E158" s="98" t="s">
        <v>245</v>
      </c>
      <c r="F158" s="101" t="n">
        <v>1534</v>
      </c>
      <c r="G158" s="123" t="n">
        <v>1780.93</v>
      </c>
      <c r="H158" s="123" t="n">
        <v>2731946.62</v>
      </c>
      <c r="I158" s="99" t="s">
        <v>240</v>
      </c>
    </row>
    <row r="159" customFormat="false" ht="34.5" hidden="false" customHeight="true" outlineLevel="0" collapsed="false">
      <c r="A159" s="98" t="s">
        <v>663</v>
      </c>
      <c r="B159" s="98" t="s">
        <v>664</v>
      </c>
      <c r="C159" s="99" t="s">
        <v>243</v>
      </c>
      <c r="D159" s="100" t="s">
        <v>665</v>
      </c>
      <c r="E159" s="98" t="s">
        <v>245</v>
      </c>
      <c r="F159" s="101" t="n">
        <v>7855.5</v>
      </c>
      <c r="G159" s="123" t="n">
        <v>1607.33</v>
      </c>
      <c r="H159" s="123" t="n">
        <v>12626380.82</v>
      </c>
      <c r="I159" s="99" t="s">
        <v>240</v>
      </c>
    </row>
    <row r="160" customFormat="false" ht="16.5" hidden="false" customHeight="true" outlineLevel="0" collapsed="false">
      <c r="A160" s="98" t="s">
        <v>666</v>
      </c>
      <c r="B160" s="98" t="s">
        <v>667</v>
      </c>
      <c r="C160" s="99" t="s">
        <v>248</v>
      </c>
      <c r="D160" s="103" t="s">
        <v>253</v>
      </c>
      <c r="E160" s="98" t="s">
        <v>250</v>
      </c>
      <c r="F160" s="101" t="n">
        <v>7811.72</v>
      </c>
      <c r="G160" s="123" t="n">
        <v>7196.58</v>
      </c>
      <c r="H160" s="123" t="n">
        <v>56217667.92</v>
      </c>
      <c r="I160" s="99" t="s">
        <v>240</v>
      </c>
    </row>
    <row r="161" customFormat="false" ht="25.5" hidden="false" customHeight="true" outlineLevel="0" collapsed="false">
      <c r="A161" s="98" t="s">
        <v>668</v>
      </c>
      <c r="B161" s="98" t="s">
        <v>669</v>
      </c>
      <c r="C161" s="99" t="s">
        <v>256</v>
      </c>
      <c r="D161" s="100" t="s">
        <v>257</v>
      </c>
      <c r="E161" s="99" t="s">
        <v>258</v>
      </c>
      <c r="F161" s="101" t="n">
        <v>11434</v>
      </c>
      <c r="G161" s="123" t="n">
        <v>38.06</v>
      </c>
      <c r="H161" s="123" t="n">
        <v>435178.04</v>
      </c>
      <c r="I161" s="99" t="s">
        <v>240</v>
      </c>
    </row>
    <row r="162" customFormat="false" ht="25.5" hidden="false" customHeight="true" outlineLevel="0" collapsed="false">
      <c r="A162" s="98" t="s">
        <v>670</v>
      </c>
      <c r="B162" s="98" t="s">
        <v>671</v>
      </c>
      <c r="C162" s="99" t="s">
        <v>256</v>
      </c>
      <c r="D162" s="100" t="s">
        <v>672</v>
      </c>
      <c r="E162" s="99" t="s">
        <v>258</v>
      </c>
      <c r="F162" s="101" t="n">
        <v>13056</v>
      </c>
      <c r="G162" s="123" t="n">
        <v>28.2</v>
      </c>
      <c r="H162" s="123" t="n">
        <v>368179.2</v>
      </c>
      <c r="I162" s="99" t="s">
        <v>240</v>
      </c>
    </row>
    <row r="163" customFormat="false" ht="43.5" hidden="false" customHeight="true" outlineLevel="0" collapsed="false">
      <c r="A163" s="98" t="s">
        <v>673</v>
      </c>
      <c r="B163" s="98" t="s">
        <v>674</v>
      </c>
      <c r="C163" s="99" t="s">
        <v>261</v>
      </c>
      <c r="D163" s="100" t="s">
        <v>675</v>
      </c>
      <c r="E163" s="98" t="s">
        <v>245</v>
      </c>
      <c r="F163" s="101" t="n">
        <v>1100</v>
      </c>
      <c r="G163" s="123" t="n">
        <v>3237.19</v>
      </c>
      <c r="H163" s="123" t="n">
        <v>3560909</v>
      </c>
      <c r="I163" s="99" t="s">
        <v>240</v>
      </c>
    </row>
    <row r="164" customFormat="false" ht="25.5" hidden="false" customHeight="true" outlineLevel="0" collapsed="false">
      <c r="A164" s="98" t="s">
        <v>676</v>
      </c>
      <c r="B164" s="98" t="s">
        <v>677</v>
      </c>
      <c r="C164" s="99" t="s">
        <v>678</v>
      </c>
      <c r="D164" s="100" t="s">
        <v>679</v>
      </c>
      <c r="E164" s="98" t="s">
        <v>245</v>
      </c>
      <c r="F164" s="101" t="n">
        <v>2280.96</v>
      </c>
      <c r="G164" s="123" t="n">
        <v>42.92</v>
      </c>
      <c r="H164" s="123" t="n">
        <v>97898.8</v>
      </c>
      <c r="I164" s="99" t="s">
        <v>240</v>
      </c>
    </row>
    <row r="165" customFormat="false" ht="43.5" hidden="false" customHeight="true" outlineLevel="0" collapsed="false">
      <c r="A165" s="98" t="s">
        <v>680</v>
      </c>
      <c r="B165" s="98" t="s">
        <v>681</v>
      </c>
      <c r="C165" s="99" t="s">
        <v>682</v>
      </c>
      <c r="D165" s="100" t="s">
        <v>683</v>
      </c>
      <c r="E165" s="98" t="s">
        <v>245</v>
      </c>
      <c r="F165" s="101" t="n">
        <v>288</v>
      </c>
      <c r="G165" s="123" t="n">
        <v>3237.2</v>
      </c>
      <c r="H165" s="123" t="n">
        <v>932313.6</v>
      </c>
      <c r="I165" s="99" t="s">
        <v>240</v>
      </c>
    </row>
    <row r="166" customFormat="false" ht="34.5" hidden="false" customHeight="true" outlineLevel="0" collapsed="false">
      <c r="A166" s="98" t="s">
        <v>684</v>
      </c>
      <c r="B166" s="98" t="s">
        <v>685</v>
      </c>
      <c r="C166" s="99" t="s">
        <v>265</v>
      </c>
      <c r="D166" s="100" t="s">
        <v>686</v>
      </c>
      <c r="E166" s="98" t="s">
        <v>245</v>
      </c>
      <c r="F166" s="101" t="n">
        <v>774.22</v>
      </c>
      <c r="G166" s="123" t="n">
        <v>525.06</v>
      </c>
      <c r="H166" s="123" t="n">
        <v>406511.95</v>
      </c>
      <c r="I166" s="99" t="s">
        <v>240</v>
      </c>
    </row>
    <row r="167" customFormat="false" ht="43.5" hidden="false" customHeight="true" outlineLevel="0" collapsed="false">
      <c r="A167" s="98" t="s">
        <v>687</v>
      </c>
      <c r="B167" s="98" t="s">
        <v>688</v>
      </c>
      <c r="C167" s="99" t="s">
        <v>269</v>
      </c>
      <c r="D167" s="100" t="s">
        <v>689</v>
      </c>
      <c r="E167" s="98" t="s">
        <v>245</v>
      </c>
      <c r="F167" s="101" t="n">
        <v>933.1</v>
      </c>
      <c r="G167" s="123" t="n">
        <v>808.89</v>
      </c>
      <c r="H167" s="123" t="n">
        <v>754775.26</v>
      </c>
      <c r="I167" s="99" t="s">
        <v>240</v>
      </c>
    </row>
    <row r="168" customFormat="false" ht="16.5" hidden="false" customHeight="true" outlineLevel="0" collapsed="false">
      <c r="A168" s="98" t="s">
        <v>690</v>
      </c>
      <c r="B168" s="98" t="s">
        <v>691</v>
      </c>
      <c r="C168" s="99" t="s">
        <v>273</v>
      </c>
      <c r="D168" s="103" t="s">
        <v>249</v>
      </c>
      <c r="E168" s="98" t="s">
        <v>250</v>
      </c>
      <c r="F168" s="101" t="n">
        <v>13.04</v>
      </c>
      <c r="G168" s="123" t="n">
        <v>5429.07</v>
      </c>
      <c r="H168" s="123" t="n">
        <v>70795.07</v>
      </c>
      <c r="I168" s="99" t="s">
        <v>240</v>
      </c>
    </row>
    <row r="169" customFormat="false" ht="16.5" hidden="false" customHeight="true" outlineLevel="0" collapsed="false">
      <c r="A169" s="98" t="s">
        <v>692</v>
      </c>
      <c r="B169" s="98" t="s">
        <v>693</v>
      </c>
      <c r="C169" s="99" t="s">
        <v>273</v>
      </c>
      <c r="D169" s="103" t="s">
        <v>253</v>
      </c>
      <c r="E169" s="98" t="s">
        <v>250</v>
      </c>
      <c r="F169" s="101" t="n">
        <v>58.8</v>
      </c>
      <c r="G169" s="123" t="n">
        <v>5354.41</v>
      </c>
      <c r="H169" s="123" t="n">
        <v>314839.31</v>
      </c>
      <c r="I169" s="99" t="s">
        <v>240</v>
      </c>
    </row>
    <row r="170" customFormat="false" ht="16.5" hidden="false" customHeight="true" outlineLevel="0" collapsed="false">
      <c r="A170" s="98" t="s">
        <v>694</v>
      </c>
      <c r="B170" s="98" t="s">
        <v>695</v>
      </c>
      <c r="C170" s="99" t="s">
        <v>278</v>
      </c>
      <c r="D170" s="103" t="s">
        <v>279</v>
      </c>
      <c r="E170" s="98" t="s">
        <v>239</v>
      </c>
      <c r="F170" s="101" t="n">
        <v>1235.04</v>
      </c>
      <c r="G170" s="123" t="n">
        <v>665.15</v>
      </c>
      <c r="H170" s="123" t="n">
        <v>821486.86</v>
      </c>
      <c r="I170" s="99" t="s">
        <v>240</v>
      </c>
    </row>
    <row r="171" customFormat="false" ht="16.5" hidden="false" customHeight="true" outlineLevel="0" collapsed="false">
      <c r="A171" s="98" t="s">
        <v>696</v>
      </c>
      <c r="B171" s="98" t="s">
        <v>697</v>
      </c>
      <c r="C171" s="99" t="s">
        <v>282</v>
      </c>
      <c r="D171" s="103" t="s">
        <v>323</v>
      </c>
      <c r="E171" s="98" t="s">
        <v>239</v>
      </c>
      <c r="F171" s="101" t="n">
        <v>574.5</v>
      </c>
      <c r="G171" s="123" t="n">
        <v>782.78</v>
      </c>
      <c r="H171" s="123" t="n">
        <v>449707.11</v>
      </c>
      <c r="I171" s="99" t="s">
        <v>240</v>
      </c>
    </row>
    <row r="172" customFormat="false" ht="25.5" hidden="false" customHeight="true" outlineLevel="0" collapsed="false">
      <c r="A172" s="98" t="s">
        <v>698</v>
      </c>
      <c r="B172" s="98" t="s">
        <v>699</v>
      </c>
      <c r="C172" s="99" t="s">
        <v>286</v>
      </c>
      <c r="D172" s="103" t="s">
        <v>249</v>
      </c>
      <c r="E172" s="98" t="s">
        <v>250</v>
      </c>
      <c r="F172" s="101" t="n">
        <v>87.8</v>
      </c>
      <c r="G172" s="123" t="n">
        <v>4965.18</v>
      </c>
      <c r="H172" s="123" t="n">
        <v>435942.8</v>
      </c>
      <c r="I172" s="99" t="s">
        <v>240</v>
      </c>
    </row>
    <row r="173" customFormat="false" ht="25.5" hidden="false" customHeight="true" outlineLevel="0" collapsed="false">
      <c r="A173" s="98" t="s">
        <v>700</v>
      </c>
      <c r="B173" s="98" t="s">
        <v>701</v>
      </c>
      <c r="C173" s="99" t="s">
        <v>286</v>
      </c>
      <c r="D173" s="103" t="s">
        <v>253</v>
      </c>
      <c r="E173" s="98" t="s">
        <v>250</v>
      </c>
      <c r="F173" s="101" t="n">
        <v>303.65</v>
      </c>
      <c r="G173" s="124" t="n">
        <v>4618.06</v>
      </c>
      <c r="H173" s="124" t="n">
        <v>1402273.92</v>
      </c>
      <c r="I173" s="99" t="s">
        <v>240</v>
      </c>
    </row>
    <row r="174" customFormat="false" ht="43.5" hidden="false" customHeight="true" outlineLevel="0" collapsed="false">
      <c r="A174" s="98" t="s">
        <v>702</v>
      </c>
      <c r="B174" s="98" t="s">
        <v>703</v>
      </c>
      <c r="C174" s="99" t="s">
        <v>318</v>
      </c>
      <c r="D174" s="100" t="s">
        <v>704</v>
      </c>
      <c r="E174" s="98" t="s">
        <v>239</v>
      </c>
      <c r="F174" s="101" t="n">
        <v>86.18</v>
      </c>
      <c r="G174" s="125" t="n">
        <v>533.79</v>
      </c>
      <c r="H174" s="125" t="n">
        <v>46002.02</v>
      </c>
      <c r="I174" s="99" t="s">
        <v>240</v>
      </c>
    </row>
    <row r="175" customFormat="false" ht="34.5" hidden="false" customHeight="true" outlineLevel="0" collapsed="false">
      <c r="A175" s="98" t="s">
        <v>705</v>
      </c>
      <c r="B175" s="98" t="s">
        <v>706</v>
      </c>
      <c r="C175" s="99" t="s">
        <v>289</v>
      </c>
      <c r="D175" s="100" t="s">
        <v>290</v>
      </c>
      <c r="E175" s="98" t="s">
        <v>239</v>
      </c>
      <c r="F175" s="101" t="n">
        <v>96.8</v>
      </c>
      <c r="G175" s="125" t="n">
        <v>843.39</v>
      </c>
      <c r="H175" s="125" t="n">
        <v>81640.15</v>
      </c>
      <c r="I175" s="99" t="s">
        <v>240</v>
      </c>
    </row>
    <row r="176" customFormat="false" ht="25.5" hidden="false" customHeight="true" outlineLevel="0" collapsed="false">
      <c r="A176" s="98" t="s">
        <v>707</v>
      </c>
      <c r="B176" s="98" t="s">
        <v>708</v>
      </c>
      <c r="C176" s="99" t="s">
        <v>293</v>
      </c>
      <c r="D176" s="103" t="s">
        <v>249</v>
      </c>
      <c r="E176" s="98" t="s">
        <v>250</v>
      </c>
      <c r="F176" s="101" t="n">
        <v>0.32</v>
      </c>
      <c r="G176" s="125" t="n">
        <v>4965.18</v>
      </c>
      <c r="H176" s="125" t="n">
        <v>1588.86</v>
      </c>
      <c r="I176" s="99" t="s">
        <v>240</v>
      </c>
    </row>
    <row r="177" customFormat="false" ht="25.5" hidden="false" customHeight="true" outlineLevel="0" collapsed="false">
      <c r="A177" s="98" t="s">
        <v>709</v>
      </c>
      <c r="B177" s="98" t="s">
        <v>710</v>
      </c>
      <c r="C177" s="99" t="s">
        <v>293</v>
      </c>
      <c r="D177" s="103" t="s">
        <v>253</v>
      </c>
      <c r="E177" s="98" t="s">
        <v>250</v>
      </c>
      <c r="F177" s="101" t="n">
        <v>38.5</v>
      </c>
      <c r="G177" s="125" t="n">
        <v>4618.06</v>
      </c>
      <c r="H177" s="125" t="n">
        <v>177795.31</v>
      </c>
      <c r="I177" s="99" t="s">
        <v>240</v>
      </c>
    </row>
    <row r="178" customFormat="false" ht="34.5" hidden="false" customHeight="true" outlineLevel="0" collapsed="false">
      <c r="A178" s="98" t="s">
        <v>711</v>
      </c>
      <c r="B178" s="98" t="s">
        <v>712</v>
      </c>
      <c r="C178" s="99" t="s">
        <v>296</v>
      </c>
      <c r="D178" s="100" t="s">
        <v>713</v>
      </c>
      <c r="E178" s="98" t="s">
        <v>239</v>
      </c>
      <c r="F178" s="101" t="n">
        <v>1331.84</v>
      </c>
      <c r="G178" s="125" t="n">
        <v>340.39</v>
      </c>
      <c r="H178" s="125" t="n">
        <v>453345.02</v>
      </c>
      <c r="I178" s="99" t="s">
        <v>240</v>
      </c>
    </row>
    <row r="179" customFormat="false" ht="16.5" hidden="false" customHeight="true" outlineLevel="0" collapsed="false">
      <c r="A179" s="92"/>
      <c r="B179" s="92"/>
      <c r="C179" s="92" t="s">
        <v>302</v>
      </c>
      <c r="D179" s="92"/>
      <c r="E179" s="92"/>
      <c r="F179" s="94"/>
      <c r="G179" s="95"/>
      <c r="H179" s="96" t="n">
        <f aca="false">H180+H223</f>
        <v>103952457.81</v>
      </c>
      <c r="I179" s="98"/>
    </row>
    <row r="180" customFormat="false" ht="16.5" hidden="false" customHeight="true" outlineLevel="0" collapsed="false">
      <c r="A180" s="92"/>
      <c r="B180" s="92"/>
      <c r="C180" s="92" t="s">
        <v>303</v>
      </c>
      <c r="D180" s="92"/>
      <c r="E180" s="92"/>
      <c r="F180" s="94"/>
      <c r="G180" s="95"/>
      <c r="H180" s="97" t="n">
        <f aca="false">SUM(H181:H222)</f>
        <v>96147086.69</v>
      </c>
      <c r="I180" s="98"/>
    </row>
    <row r="181" customFormat="false" ht="25.5" hidden="false" customHeight="true" outlineLevel="0" collapsed="false">
      <c r="A181" s="98" t="s">
        <v>714</v>
      </c>
      <c r="B181" s="98" t="s">
        <v>715</v>
      </c>
      <c r="C181" s="99" t="s">
        <v>306</v>
      </c>
      <c r="D181" s="103" t="s">
        <v>307</v>
      </c>
      <c r="E181" s="98" t="s">
        <v>239</v>
      </c>
      <c r="F181" s="101" t="n">
        <v>1687.46</v>
      </c>
      <c r="G181" s="126" t="n">
        <v>532.31</v>
      </c>
      <c r="H181" s="126" t="n">
        <v>898251.83</v>
      </c>
      <c r="I181" s="99" t="s">
        <v>240</v>
      </c>
    </row>
    <row r="182" customFormat="false" ht="25.5" hidden="false" customHeight="true" outlineLevel="0" collapsed="false">
      <c r="A182" s="98" t="s">
        <v>716</v>
      </c>
      <c r="B182" s="98" t="s">
        <v>717</v>
      </c>
      <c r="C182" s="99" t="s">
        <v>310</v>
      </c>
      <c r="D182" s="103" t="s">
        <v>718</v>
      </c>
      <c r="E182" s="98" t="s">
        <v>239</v>
      </c>
      <c r="F182" s="101" t="n">
        <v>12345.46</v>
      </c>
      <c r="G182" s="126" t="n">
        <v>565.55</v>
      </c>
      <c r="H182" s="126" t="n">
        <v>6981974.9</v>
      </c>
      <c r="I182" s="99" t="s">
        <v>240</v>
      </c>
    </row>
    <row r="183" customFormat="false" ht="34.5" hidden="false" customHeight="true" outlineLevel="0" collapsed="false">
      <c r="A183" s="98" t="s">
        <v>719</v>
      </c>
      <c r="B183" s="98" t="s">
        <v>720</v>
      </c>
      <c r="C183" s="99" t="s">
        <v>310</v>
      </c>
      <c r="D183" s="100" t="s">
        <v>721</v>
      </c>
      <c r="E183" s="98" t="s">
        <v>239</v>
      </c>
      <c r="F183" s="101" t="n">
        <v>54.79</v>
      </c>
      <c r="G183" s="126" t="n">
        <v>587.37</v>
      </c>
      <c r="H183" s="126" t="n">
        <v>32182</v>
      </c>
      <c r="I183" s="99" t="s">
        <v>240</v>
      </c>
    </row>
    <row r="184" customFormat="false" ht="25.5" hidden="false" customHeight="true" outlineLevel="0" collapsed="false">
      <c r="A184" s="98" t="s">
        <v>722</v>
      </c>
      <c r="B184" s="98" t="s">
        <v>723</v>
      </c>
      <c r="C184" s="99" t="s">
        <v>314</v>
      </c>
      <c r="D184" s="103" t="s">
        <v>315</v>
      </c>
      <c r="E184" s="98" t="s">
        <v>239</v>
      </c>
      <c r="F184" s="101" t="n">
        <v>98.53</v>
      </c>
      <c r="G184" s="126" t="n">
        <v>522.01</v>
      </c>
      <c r="H184" s="126" t="n">
        <v>51433.65</v>
      </c>
      <c r="I184" s="99" t="s">
        <v>240</v>
      </c>
    </row>
    <row r="185" customFormat="false" ht="34.5" hidden="false" customHeight="true" outlineLevel="0" collapsed="false">
      <c r="A185" s="98" t="s">
        <v>724</v>
      </c>
      <c r="B185" s="98" t="s">
        <v>725</v>
      </c>
      <c r="C185" s="99" t="s">
        <v>318</v>
      </c>
      <c r="D185" s="100" t="s">
        <v>319</v>
      </c>
      <c r="E185" s="98" t="s">
        <v>239</v>
      </c>
      <c r="F185" s="101" t="n">
        <v>1031.17</v>
      </c>
      <c r="G185" s="126" t="n">
        <v>533.75</v>
      </c>
      <c r="H185" s="126" t="n">
        <v>550386.99</v>
      </c>
      <c r="I185" s="99" t="s">
        <v>240</v>
      </c>
    </row>
    <row r="186" customFormat="false" ht="16.5" hidden="false" customHeight="true" outlineLevel="0" collapsed="false">
      <c r="A186" s="98" t="s">
        <v>726</v>
      </c>
      <c r="B186" s="98" t="s">
        <v>727</v>
      </c>
      <c r="C186" s="99" t="s">
        <v>322</v>
      </c>
      <c r="D186" s="103" t="s">
        <v>323</v>
      </c>
      <c r="E186" s="98" t="s">
        <v>239</v>
      </c>
      <c r="F186" s="101" t="n">
        <v>8101.96</v>
      </c>
      <c r="G186" s="126" t="n">
        <v>745.19</v>
      </c>
      <c r="H186" s="126" t="n">
        <v>6037499.57</v>
      </c>
      <c r="I186" s="99" t="s">
        <v>240</v>
      </c>
    </row>
    <row r="187" customFormat="false" ht="43.5" hidden="false" customHeight="true" outlineLevel="0" collapsed="false">
      <c r="A187" s="98" t="s">
        <v>728</v>
      </c>
      <c r="B187" s="98" t="s">
        <v>729</v>
      </c>
      <c r="C187" s="99" t="s">
        <v>322</v>
      </c>
      <c r="D187" s="100" t="s">
        <v>730</v>
      </c>
      <c r="E187" s="98" t="s">
        <v>239</v>
      </c>
      <c r="F187" s="101" t="n">
        <v>200.81</v>
      </c>
      <c r="G187" s="126" t="n">
        <v>787.94</v>
      </c>
      <c r="H187" s="126" t="n">
        <v>158226.23</v>
      </c>
      <c r="I187" s="99" t="s">
        <v>240</v>
      </c>
    </row>
    <row r="188" customFormat="false" ht="25.5" hidden="false" customHeight="true" outlineLevel="0" collapsed="false">
      <c r="A188" s="98" t="s">
        <v>731</v>
      </c>
      <c r="B188" s="98" t="s">
        <v>732</v>
      </c>
      <c r="C188" s="99" t="s">
        <v>329</v>
      </c>
      <c r="D188" s="103" t="s">
        <v>330</v>
      </c>
      <c r="E188" s="98" t="s">
        <v>239</v>
      </c>
      <c r="F188" s="101" t="n">
        <v>8397.87</v>
      </c>
      <c r="G188" s="126" t="n">
        <v>726.25</v>
      </c>
      <c r="H188" s="126" t="n">
        <v>6098953.09</v>
      </c>
      <c r="I188" s="99" t="s">
        <v>240</v>
      </c>
    </row>
    <row r="189" customFormat="false" ht="25.5" hidden="false" customHeight="true" outlineLevel="0" collapsed="false">
      <c r="A189" s="98" t="s">
        <v>733</v>
      </c>
      <c r="B189" s="98" t="s">
        <v>734</v>
      </c>
      <c r="C189" s="99" t="s">
        <v>333</v>
      </c>
      <c r="D189" s="103" t="s">
        <v>735</v>
      </c>
      <c r="E189" s="98" t="s">
        <v>239</v>
      </c>
      <c r="F189" s="101" t="n">
        <v>7581.38</v>
      </c>
      <c r="G189" s="126" t="n">
        <v>641.1</v>
      </c>
      <c r="H189" s="126" t="n">
        <v>4860422.72</v>
      </c>
      <c r="I189" s="99" t="s">
        <v>240</v>
      </c>
    </row>
    <row r="190" customFormat="false" ht="25.5" hidden="false" customHeight="true" outlineLevel="0" collapsed="false">
      <c r="A190" s="98" t="s">
        <v>736</v>
      </c>
      <c r="B190" s="98" t="s">
        <v>737</v>
      </c>
      <c r="C190" s="99" t="s">
        <v>333</v>
      </c>
      <c r="D190" s="103" t="s">
        <v>334</v>
      </c>
      <c r="E190" s="98" t="s">
        <v>239</v>
      </c>
      <c r="F190" s="101" t="n">
        <v>4883.46</v>
      </c>
      <c r="G190" s="126" t="n">
        <v>656.32</v>
      </c>
      <c r="H190" s="126" t="n">
        <v>3205112.47</v>
      </c>
      <c r="I190" s="99" t="s">
        <v>240</v>
      </c>
    </row>
    <row r="191" customFormat="false" ht="25.5" hidden="false" customHeight="true" outlineLevel="0" collapsed="false">
      <c r="A191" s="98" t="s">
        <v>738</v>
      </c>
      <c r="B191" s="98" t="s">
        <v>739</v>
      </c>
      <c r="C191" s="99" t="s">
        <v>333</v>
      </c>
      <c r="D191" s="103" t="s">
        <v>740</v>
      </c>
      <c r="E191" s="98" t="s">
        <v>239</v>
      </c>
      <c r="F191" s="101" t="n">
        <v>29.2</v>
      </c>
      <c r="G191" s="126" t="n">
        <v>652.2</v>
      </c>
      <c r="H191" s="126" t="n">
        <v>19044.24</v>
      </c>
      <c r="I191" s="99" t="s">
        <v>240</v>
      </c>
    </row>
    <row r="192" customFormat="false" ht="25.5" hidden="false" customHeight="true" outlineLevel="0" collapsed="false">
      <c r="A192" s="98" t="s">
        <v>741</v>
      </c>
      <c r="B192" s="98" t="s">
        <v>742</v>
      </c>
      <c r="C192" s="99" t="s">
        <v>333</v>
      </c>
      <c r="D192" s="103" t="s">
        <v>330</v>
      </c>
      <c r="E192" s="98" t="s">
        <v>239</v>
      </c>
      <c r="F192" s="101" t="n">
        <v>3555.05</v>
      </c>
      <c r="G192" s="126" t="n">
        <v>672.57</v>
      </c>
      <c r="H192" s="126" t="n">
        <v>2391019.98</v>
      </c>
      <c r="I192" s="99" t="s">
        <v>240</v>
      </c>
    </row>
    <row r="193" customFormat="false" ht="25.5" hidden="false" customHeight="true" outlineLevel="0" collapsed="false">
      <c r="A193" s="98" t="s">
        <v>743</v>
      </c>
      <c r="B193" s="98" t="s">
        <v>744</v>
      </c>
      <c r="C193" s="99" t="s">
        <v>339</v>
      </c>
      <c r="D193" s="103" t="s">
        <v>323</v>
      </c>
      <c r="E193" s="98" t="s">
        <v>239</v>
      </c>
      <c r="F193" s="101" t="n">
        <v>476.36</v>
      </c>
      <c r="G193" s="126" t="n">
        <v>784.52</v>
      </c>
      <c r="H193" s="126" t="n">
        <v>373713.95</v>
      </c>
      <c r="I193" s="99" t="s">
        <v>240</v>
      </c>
    </row>
    <row r="194" customFormat="false" ht="25.5" hidden="false" customHeight="true" outlineLevel="0" collapsed="false">
      <c r="A194" s="98" t="s">
        <v>745</v>
      </c>
      <c r="B194" s="98" t="s">
        <v>746</v>
      </c>
      <c r="C194" s="99" t="s">
        <v>342</v>
      </c>
      <c r="D194" s="103" t="s">
        <v>323</v>
      </c>
      <c r="E194" s="98" t="s">
        <v>239</v>
      </c>
      <c r="F194" s="101" t="n">
        <v>279.81</v>
      </c>
      <c r="G194" s="126" t="n">
        <v>1063.68</v>
      </c>
      <c r="H194" s="126" t="n">
        <v>297628.3</v>
      </c>
      <c r="I194" s="99" t="s">
        <v>240</v>
      </c>
    </row>
    <row r="195" customFormat="false" ht="25.5" hidden="false" customHeight="true" outlineLevel="0" collapsed="false">
      <c r="A195" s="98" t="s">
        <v>747</v>
      </c>
      <c r="B195" s="98" t="s">
        <v>748</v>
      </c>
      <c r="C195" s="99" t="s">
        <v>345</v>
      </c>
      <c r="D195" s="103" t="s">
        <v>323</v>
      </c>
      <c r="E195" s="98" t="s">
        <v>239</v>
      </c>
      <c r="F195" s="101" t="n">
        <v>23.95</v>
      </c>
      <c r="G195" s="126" t="n">
        <v>1518.88</v>
      </c>
      <c r="H195" s="126" t="n">
        <v>36377.18</v>
      </c>
      <c r="I195" s="99" t="s">
        <v>240</v>
      </c>
    </row>
    <row r="196" customFormat="false" ht="16.5" hidden="false" customHeight="true" outlineLevel="0" collapsed="false">
      <c r="A196" s="98" t="s">
        <v>749</v>
      </c>
      <c r="B196" s="98" t="s">
        <v>750</v>
      </c>
      <c r="C196" s="99" t="s">
        <v>348</v>
      </c>
      <c r="D196" s="103" t="s">
        <v>349</v>
      </c>
      <c r="E196" s="98" t="s">
        <v>239</v>
      </c>
      <c r="F196" s="101" t="n">
        <v>1171.92</v>
      </c>
      <c r="G196" s="126" t="n">
        <v>934.84</v>
      </c>
      <c r="H196" s="126" t="n">
        <v>1095557.69</v>
      </c>
      <c r="I196" s="99" t="s">
        <v>240</v>
      </c>
    </row>
    <row r="197" customFormat="false" ht="34.5" hidden="false" customHeight="true" outlineLevel="0" collapsed="false">
      <c r="A197" s="98" t="s">
        <v>751</v>
      </c>
      <c r="B197" s="98" t="s">
        <v>752</v>
      </c>
      <c r="C197" s="99" t="s">
        <v>352</v>
      </c>
      <c r="D197" s="100" t="s">
        <v>753</v>
      </c>
      <c r="E197" s="98" t="s">
        <v>239</v>
      </c>
      <c r="F197" s="101" t="n">
        <v>1206.49</v>
      </c>
      <c r="G197" s="127" t="n">
        <v>670.84</v>
      </c>
      <c r="H197" s="127" t="n">
        <v>809361.75</v>
      </c>
      <c r="I197" s="99" t="s">
        <v>240</v>
      </c>
    </row>
    <row r="198" customFormat="false" ht="43.5" hidden="false" customHeight="true" outlineLevel="0" collapsed="false">
      <c r="A198" s="98" t="s">
        <v>754</v>
      </c>
      <c r="B198" s="98" t="s">
        <v>755</v>
      </c>
      <c r="C198" s="99" t="s">
        <v>352</v>
      </c>
      <c r="D198" s="100" t="s">
        <v>756</v>
      </c>
      <c r="E198" s="98" t="s">
        <v>239</v>
      </c>
      <c r="F198" s="101" t="n">
        <v>7.73</v>
      </c>
      <c r="G198" s="128" t="n">
        <v>700.58</v>
      </c>
      <c r="H198" s="128" t="n">
        <v>5415.48</v>
      </c>
      <c r="I198" s="99" t="s">
        <v>240</v>
      </c>
    </row>
    <row r="199" customFormat="false" ht="25.5" hidden="false" customHeight="true" outlineLevel="0" collapsed="false">
      <c r="A199" s="98" t="s">
        <v>757</v>
      </c>
      <c r="B199" s="98" t="s">
        <v>758</v>
      </c>
      <c r="C199" s="99" t="s">
        <v>352</v>
      </c>
      <c r="D199" s="100" t="s">
        <v>356</v>
      </c>
      <c r="E199" s="98" t="s">
        <v>239</v>
      </c>
      <c r="F199" s="101" t="n">
        <v>1041.95</v>
      </c>
      <c r="G199" s="128" t="n">
        <v>965.88</v>
      </c>
      <c r="H199" s="128" t="n">
        <v>1006398.67</v>
      </c>
      <c r="I199" s="99" t="s">
        <v>240</v>
      </c>
    </row>
    <row r="200" customFormat="false" ht="34.5" hidden="false" customHeight="true" outlineLevel="0" collapsed="false">
      <c r="A200" s="98" t="s">
        <v>759</v>
      </c>
      <c r="B200" s="98" t="s">
        <v>760</v>
      </c>
      <c r="C200" s="99" t="s">
        <v>352</v>
      </c>
      <c r="D200" s="100" t="s">
        <v>359</v>
      </c>
      <c r="E200" s="98" t="s">
        <v>239</v>
      </c>
      <c r="F200" s="101" t="n">
        <v>12.94</v>
      </c>
      <c r="G200" s="128" t="n">
        <v>1022.27</v>
      </c>
      <c r="H200" s="128" t="n">
        <v>13228.17</v>
      </c>
      <c r="I200" s="99" t="s">
        <v>240</v>
      </c>
    </row>
    <row r="201" customFormat="false" ht="34.5" hidden="false" customHeight="true" outlineLevel="0" collapsed="false">
      <c r="A201" s="98" t="s">
        <v>761</v>
      </c>
      <c r="B201" s="98" t="s">
        <v>762</v>
      </c>
      <c r="C201" s="99" t="s">
        <v>352</v>
      </c>
      <c r="D201" s="100" t="s">
        <v>362</v>
      </c>
      <c r="E201" s="98" t="s">
        <v>239</v>
      </c>
      <c r="F201" s="101" t="n">
        <v>1179.61</v>
      </c>
      <c r="G201" s="128" t="n">
        <v>810.59</v>
      </c>
      <c r="H201" s="128" t="n">
        <v>956180.07</v>
      </c>
      <c r="I201" s="99" t="s">
        <v>240</v>
      </c>
    </row>
    <row r="202" customFormat="false" ht="16.5" hidden="false" customHeight="true" outlineLevel="0" collapsed="false">
      <c r="A202" s="98" t="s">
        <v>763</v>
      </c>
      <c r="B202" s="98" t="s">
        <v>764</v>
      </c>
      <c r="C202" s="99" t="s">
        <v>555</v>
      </c>
      <c r="D202" s="103" t="s">
        <v>323</v>
      </c>
      <c r="E202" s="98" t="s">
        <v>239</v>
      </c>
      <c r="F202" s="101" t="n">
        <v>380.2</v>
      </c>
      <c r="G202" s="128" t="n">
        <v>1079.63</v>
      </c>
      <c r="H202" s="128" t="n">
        <v>410475.33</v>
      </c>
      <c r="I202" s="99" t="s">
        <v>240</v>
      </c>
    </row>
    <row r="203" customFormat="false" ht="34.5" hidden="false" customHeight="true" outlineLevel="0" collapsed="false">
      <c r="A203" s="98" t="s">
        <v>765</v>
      </c>
      <c r="B203" s="98" t="s">
        <v>766</v>
      </c>
      <c r="C203" s="99" t="s">
        <v>365</v>
      </c>
      <c r="D203" s="100" t="s">
        <v>767</v>
      </c>
      <c r="E203" s="98" t="s">
        <v>239</v>
      </c>
      <c r="F203" s="101" t="n">
        <v>62.79</v>
      </c>
      <c r="G203" s="128" t="n">
        <v>885.13</v>
      </c>
      <c r="H203" s="128" t="n">
        <v>55577.31</v>
      </c>
      <c r="I203" s="99" t="s">
        <v>240</v>
      </c>
    </row>
    <row r="204" customFormat="false" ht="34.5" hidden="false" customHeight="true" outlineLevel="0" collapsed="false">
      <c r="A204" s="98" t="s">
        <v>768</v>
      </c>
      <c r="B204" s="98" t="s">
        <v>769</v>
      </c>
      <c r="C204" s="99" t="s">
        <v>770</v>
      </c>
      <c r="D204" s="100" t="s">
        <v>771</v>
      </c>
      <c r="E204" s="98" t="s">
        <v>239</v>
      </c>
      <c r="F204" s="101" t="n">
        <v>30.31</v>
      </c>
      <c r="G204" s="128" t="n">
        <v>1616.51</v>
      </c>
      <c r="H204" s="128" t="n">
        <v>48996.42</v>
      </c>
      <c r="I204" s="99" t="s">
        <v>240</v>
      </c>
    </row>
    <row r="205" customFormat="false" ht="25.5" hidden="false" customHeight="true" outlineLevel="0" collapsed="false">
      <c r="A205" s="98" t="s">
        <v>772</v>
      </c>
      <c r="B205" s="98" t="s">
        <v>773</v>
      </c>
      <c r="C205" s="99" t="s">
        <v>369</v>
      </c>
      <c r="D205" s="103" t="s">
        <v>323</v>
      </c>
      <c r="E205" s="98" t="s">
        <v>239</v>
      </c>
      <c r="F205" s="101" t="n">
        <v>533.42</v>
      </c>
      <c r="G205" s="128" t="n">
        <v>1115.97</v>
      </c>
      <c r="H205" s="128" t="n">
        <v>595280.72</v>
      </c>
      <c r="I205" s="99" t="s">
        <v>240</v>
      </c>
    </row>
    <row r="206" customFormat="false" ht="16.5" hidden="false" customHeight="true" outlineLevel="0" collapsed="false">
      <c r="A206" s="98" t="s">
        <v>774</v>
      </c>
      <c r="B206" s="98" t="s">
        <v>775</v>
      </c>
      <c r="C206" s="99" t="s">
        <v>372</v>
      </c>
      <c r="D206" s="103" t="s">
        <v>323</v>
      </c>
      <c r="E206" s="98" t="s">
        <v>239</v>
      </c>
      <c r="F206" s="101" t="n">
        <v>135.77</v>
      </c>
      <c r="G206" s="128" t="n">
        <v>1595.17</v>
      </c>
      <c r="H206" s="128" t="n">
        <v>216576.23</v>
      </c>
      <c r="I206" s="99" t="s">
        <v>240</v>
      </c>
    </row>
    <row r="207" customFormat="false" ht="16.5" hidden="false" customHeight="true" outlineLevel="0" collapsed="false">
      <c r="A207" s="98" t="s">
        <v>776</v>
      </c>
      <c r="B207" s="98" t="s">
        <v>777</v>
      </c>
      <c r="C207" s="99" t="s">
        <v>375</v>
      </c>
      <c r="D207" s="103" t="s">
        <v>323</v>
      </c>
      <c r="E207" s="98" t="s">
        <v>239</v>
      </c>
      <c r="F207" s="101" t="n">
        <v>24.01</v>
      </c>
      <c r="G207" s="128" t="n">
        <v>2024.45</v>
      </c>
      <c r="H207" s="128" t="n">
        <v>48607.04</v>
      </c>
      <c r="I207" s="99" t="s">
        <v>240</v>
      </c>
    </row>
    <row r="208" customFormat="false" ht="34.5" hidden="false" customHeight="true" outlineLevel="0" collapsed="false">
      <c r="A208" s="98" t="s">
        <v>778</v>
      </c>
      <c r="B208" s="98" t="s">
        <v>779</v>
      </c>
      <c r="C208" s="99" t="s">
        <v>378</v>
      </c>
      <c r="D208" s="100" t="s">
        <v>379</v>
      </c>
      <c r="E208" s="98" t="s">
        <v>250</v>
      </c>
      <c r="F208" s="101" t="n">
        <v>7.69</v>
      </c>
      <c r="G208" s="128" t="n">
        <v>9520.1</v>
      </c>
      <c r="H208" s="128" t="n">
        <v>73209.57</v>
      </c>
      <c r="I208" s="99" t="s">
        <v>240</v>
      </c>
    </row>
    <row r="209" customFormat="false" ht="16.5" hidden="false" customHeight="true" outlineLevel="0" collapsed="false">
      <c r="A209" s="98" t="s">
        <v>780</v>
      </c>
      <c r="B209" s="98" t="s">
        <v>781</v>
      </c>
      <c r="C209" s="99" t="s">
        <v>386</v>
      </c>
      <c r="D209" s="103" t="s">
        <v>249</v>
      </c>
      <c r="E209" s="98" t="s">
        <v>250</v>
      </c>
      <c r="F209" s="101" t="n">
        <v>596.77</v>
      </c>
      <c r="G209" s="128" t="n">
        <v>4965.18</v>
      </c>
      <c r="H209" s="128" t="n">
        <v>2963070.47</v>
      </c>
      <c r="I209" s="99" t="s">
        <v>240</v>
      </c>
    </row>
    <row r="210" customFormat="false" ht="16.5" hidden="false" customHeight="true" outlineLevel="0" collapsed="false">
      <c r="A210" s="98" t="s">
        <v>782</v>
      </c>
      <c r="B210" s="98" t="s">
        <v>783</v>
      </c>
      <c r="C210" s="99" t="s">
        <v>386</v>
      </c>
      <c r="D210" s="103" t="s">
        <v>253</v>
      </c>
      <c r="E210" s="98" t="s">
        <v>250</v>
      </c>
      <c r="F210" s="101" t="n">
        <v>317.58</v>
      </c>
      <c r="G210" s="128" t="n">
        <v>4618.06</v>
      </c>
      <c r="H210" s="128" t="n">
        <v>1466603.49</v>
      </c>
      <c r="I210" s="99" t="s">
        <v>240</v>
      </c>
    </row>
    <row r="211" customFormat="false" ht="16.5" hidden="false" customHeight="true" outlineLevel="0" collapsed="false">
      <c r="A211" s="98" t="s">
        <v>784</v>
      </c>
      <c r="B211" s="98" t="s">
        <v>785</v>
      </c>
      <c r="C211" s="99" t="s">
        <v>386</v>
      </c>
      <c r="D211" s="103" t="s">
        <v>391</v>
      </c>
      <c r="E211" s="98" t="s">
        <v>250</v>
      </c>
      <c r="F211" s="101" t="n">
        <v>11436.49</v>
      </c>
      <c r="G211" s="128" t="n">
        <v>4657.62</v>
      </c>
      <c r="H211" s="128" t="n">
        <v>53266824.55</v>
      </c>
      <c r="I211" s="99" t="s">
        <v>240</v>
      </c>
    </row>
    <row r="212" customFormat="false" ht="25.5" hidden="false" customHeight="true" outlineLevel="0" collapsed="false">
      <c r="A212" s="98" t="s">
        <v>786</v>
      </c>
      <c r="B212" s="98" t="s">
        <v>787</v>
      </c>
      <c r="C212" s="99" t="s">
        <v>256</v>
      </c>
      <c r="D212" s="100" t="s">
        <v>394</v>
      </c>
      <c r="E212" s="99" t="s">
        <v>258</v>
      </c>
      <c r="F212" s="101" t="n">
        <v>136</v>
      </c>
      <c r="G212" s="128" t="n">
        <v>26.66</v>
      </c>
      <c r="H212" s="128" t="n">
        <v>3625.76</v>
      </c>
      <c r="I212" s="99" t="s">
        <v>240</v>
      </c>
    </row>
    <row r="213" customFormat="false" ht="25.5" hidden="false" customHeight="true" outlineLevel="0" collapsed="false">
      <c r="A213" s="98" t="s">
        <v>788</v>
      </c>
      <c r="B213" s="98" t="s">
        <v>789</v>
      </c>
      <c r="C213" s="99" t="s">
        <v>256</v>
      </c>
      <c r="D213" s="100" t="s">
        <v>790</v>
      </c>
      <c r="E213" s="99" t="s">
        <v>258</v>
      </c>
      <c r="F213" s="101" t="n">
        <v>974</v>
      </c>
      <c r="G213" s="128" t="n">
        <v>26.96</v>
      </c>
      <c r="H213" s="128" t="n">
        <v>26259.04</v>
      </c>
      <c r="I213" s="99" t="s">
        <v>240</v>
      </c>
    </row>
    <row r="214" customFormat="false" ht="25.5" hidden="false" customHeight="true" outlineLevel="0" collapsed="false">
      <c r="A214" s="98" t="s">
        <v>791</v>
      </c>
      <c r="B214" s="98" t="s">
        <v>792</v>
      </c>
      <c r="C214" s="99" t="s">
        <v>256</v>
      </c>
      <c r="D214" s="100" t="s">
        <v>397</v>
      </c>
      <c r="E214" s="99" t="s">
        <v>258</v>
      </c>
      <c r="F214" s="101" t="n">
        <v>856</v>
      </c>
      <c r="G214" s="128" t="n">
        <v>27.38</v>
      </c>
      <c r="H214" s="128" t="n">
        <v>23437.28</v>
      </c>
      <c r="I214" s="99" t="s">
        <v>240</v>
      </c>
    </row>
    <row r="215" customFormat="false" ht="25.5" hidden="false" customHeight="true" outlineLevel="0" collapsed="false">
      <c r="A215" s="98" t="s">
        <v>793</v>
      </c>
      <c r="B215" s="98" t="s">
        <v>794</v>
      </c>
      <c r="C215" s="99" t="s">
        <v>256</v>
      </c>
      <c r="D215" s="100" t="s">
        <v>400</v>
      </c>
      <c r="E215" s="99" t="s">
        <v>258</v>
      </c>
      <c r="F215" s="101" t="n">
        <v>1948</v>
      </c>
      <c r="G215" s="128" t="n">
        <v>27.78</v>
      </c>
      <c r="H215" s="128" t="n">
        <v>54115.44</v>
      </c>
      <c r="I215" s="99" t="s">
        <v>240</v>
      </c>
    </row>
    <row r="216" customFormat="false" ht="25.5" hidden="false" customHeight="true" outlineLevel="0" collapsed="false">
      <c r="A216" s="98" t="s">
        <v>795</v>
      </c>
      <c r="B216" s="98" t="s">
        <v>796</v>
      </c>
      <c r="C216" s="99" t="s">
        <v>256</v>
      </c>
      <c r="D216" s="100" t="s">
        <v>403</v>
      </c>
      <c r="E216" s="99" t="s">
        <v>258</v>
      </c>
      <c r="F216" s="101" t="n">
        <v>2789</v>
      </c>
      <c r="G216" s="128" t="n">
        <v>28.2</v>
      </c>
      <c r="H216" s="128" t="n">
        <v>78649.8</v>
      </c>
      <c r="I216" s="99" t="s">
        <v>240</v>
      </c>
    </row>
    <row r="217" customFormat="false" ht="25.5" hidden="false" customHeight="true" outlineLevel="0" collapsed="false">
      <c r="A217" s="98" t="s">
        <v>797</v>
      </c>
      <c r="B217" s="98" t="s">
        <v>798</v>
      </c>
      <c r="C217" s="99" t="s">
        <v>256</v>
      </c>
      <c r="D217" s="100" t="s">
        <v>406</v>
      </c>
      <c r="E217" s="99" t="s">
        <v>258</v>
      </c>
      <c r="F217" s="101" t="n">
        <v>1273</v>
      </c>
      <c r="G217" s="128" t="n">
        <v>34.14</v>
      </c>
      <c r="H217" s="128" t="n">
        <v>43460.22</v>
      </c>
      <c r="I217" s="99" t="s">
        <v>240</v>
      </c>
    </row>
    <row r="218" customFormat="false" ht="25.5" hidden="false" customHeight="true" outlineLevel="0" collapsed="false">
      <c r="A218" s="98" t="s">
        <v>799</v>
      </c>
      <c r="B218" s="98" t="s">
        <v>800</v>
      </c>
      <c r="C218" s="99" t="s">
        <v>256</v>
      </c>
      <c r="D218" s="100" t="s">
        <v>409</v>
      </c>
      <c r="E218" s="99" t="s">
        <v>258</v>
      </c>
      <c r="F218" s="101" t="n">
        <v>4298</v>
      </c>
      <c r="G218" s="128" t="n">
        <v>34.76</v>
      </c>
      <c r="H218" s="128" t="n">
        <v>149398.48</v>
      </c>
      <c r="I218" s="99" t="s">
        <v>240</v>
      </c>
    </row>
    <row r="219" customFormat="false" ht="25.5" hidden="false" customHeight="true" outlineLevel="0" collapsed="false">
      <c r="A219" s="98" t="s">
        <v>801</v>
      </c>
      <c r="B219" s="98" t="s">
        <v>802</v>
      </c>
      <c r="C219" s="99" t="s">
        <v>256</v>
      </c>
      <c r="D219" s="100" t="s">
        <v>412</v>
      </c>
      <c r="E219" s="99" t="s">
        <v>258</v>
      </c>
      <c r="F219" s="101" t="n">
        <v>1476</v>
      </c>
      <c r="G219" s="128" t="n">
        <v>38.06</v>
      </c>
      <c r="H219" s="128" t="n">
        <v>56176.56</v>
      </c>
      <c r="I219" s="99" t="s">
        <v>240</v>
      </c>
    </row>
    <row r="220" customFormat="false" ht="25.5" hidden="false" customHeight="true" outlineLevel="0" collapsed="false">
      <c r="A220" s="98" t="s">
        <v>803</v>
      </c>
      <c r="B220" s="98" t="s">
        <v>804</v>
      </c>
      <c r="C220" s="99" t="s">
        <v>256</v>
      </c>
      <c r="D220" s="100" t="s">
        <v>805</v>
      </c>
      <c r="E220" s="99" t="s">
        <v>258</v>
      </c>
      <c r="F220" s="101" t="n">
        <v>310</v>
      </c>
      <c r="G220" s="129" t="n">
        <v>39.28</v>
      </c>
      <c r="H220" s="129" t="n">
        <v>12176.8</v>
      </c>
      <c r="I220" s="99" t="s">
        <v>240</v>
      </c>
    </row>
    <row r="221" customFormat="false" ht="34.5" hidden="false" customHeight="true" outlineLevel="0" collapsed="false">
      <c r="A221" s="98" t="s">
        <v>806</v>
      </c>
      <c r="B221" s="98" t="s">
        <v>807</v>
      </c>
      <c r="C221" s="99" t="s">
        <v>296</v>
      </c>
      <c r="D221" s="100" t="s">
        <v>808</v>
      </c>
      <c r="E221" s="98" t="s">
        <v>239</v>
      </c>
      <c r="F221" s="101" t="n">
        <v>1757.5</v>
      </c>
      <c r="G221" s="130" t="n">
        <v>356.3</v>
      </c>
      <c r="H221" s="130" t="n">
        <v>626197.25</v>
      </c>
      <c r="I221" s="99" t="s">
        <v>240</v>
      </c>
    </row>
    <row r="222" customFormat="false" ht="16.5" hidden="false" customHeight="true" outlineLevel="0" collapsed="false">
      <c r="A222" s="98" t="s">
        <v>809</v>
      </c>
      <c r="B222" s="98" t="s">
        <v>810</v>
      </c>
      <c r="C222" s="99" t="s">
        <v>415</v>
      </c>
      <c r="D222" s="100"/>
      <c r="E222" s="99" t="s">
        <v>416</v>
      </c>
      <c r="F222" s="101" t="n">
        <v>1</v>
      </c>
      <c r="G222" s="130" t="n">
        <v>50000</v>
      </c>
      <c r="H222" s="130" t="n">
        <v>50000</v>
      </c>
      <c r="I222" s="99" t="s">
        <v>417</v>
      </c>
    </row>
    <row r="223" customFormat="false" ht="16.5" hidden="false" customHeight="true" outlineLevel="0" collapsed="false">
      <c r="A223" s="92"/>
      <c r="B223" s="92"/>
      <c r="C223" s="92" t="s">
        <v>418</v>
      </c>
      <c r="D223" s="92"/>
      <c r="E223" s="92"/>
      <c r="F223" s="94"/>
      <c r="G223" s="95"/>
      <c r="H223" s="97" t="n">
        <f aca="false">SUM(H224:H237)</f>
        <v>7805371.12</v>
      </c>
      <c r="I223" s="98"/>
    </row>
    <row r="224" customFormat="false" ht="43.5" hidden="false" customHeight="true" outlineLevel="0" collapsed="false">
      <c r="A224" s="98" t="s">
        <v>811</v>
      </c>
      <c r="B224" s="98" t="s">
        <v>812</v>
      </c>
      <c r="C224" s="99" t="s">
        <v>421</v>
      </c>
      <c r="D224" s="100" t="s">
        <v>422</v>
      </c>
      <c r="E224" s="98" t="s">
        <v>423</v>
      </c>
      <c r="F224" s="101" t="n">
        <v>11255.4</v>
      </c>
      <c r="G224" s="131" t="n">
        <v>106.73</v>
      </c>
      <c r="H224" s="131" t="n">
        <v>1201288.84</v>
      </c>
      <c r="I224" s="99" t="s">
        <v>240</v>
      </c>
    </row>
    <row r="225" customFormat="false" ht="61.5" hidden="false" customHeight="true" outlineLevel="0" collapsed="false">
      <c r="A225" s="98" t="s">
        <v>813</v>
      </c>
      <c r="B225" s="98" t="s">
        <v>814</v>
      </c>
      <c r="C225" s="99" t="s">
        <v>421</v>
      </c>
      <c r="D225" s="100" t="s">
        <v>426</v>
      </c>
      <c r="E225" s="98" t="s">
        <v>423</v>
      </c>
      <c r="F225" s="101" t="n">
        <v>19852.48</v>
      </c>
      <c r="G225" s="131" t="n">
        <v>127.15</v>
      </c>
      <c r="H225" s="131" t="n">
        <v>2524242.83</v>
      </c>
      <c r="I225" s="99" t="s">
        <v>240</v>
      </c>
    </row>
    <row r="226" customFormat="false" ht="52.5" hidden="false" customHeight="true" outlineLevel="0" collapsed="false">
      <c r="A226" s="98" t="s">
        <v>815</v>
      </c>
      <c r="B226" s="98" t="s">
        <v>816</v>
      </c>
      <c r="C226" s="99" t="s">
        <v>429</v>
      </c>
      <c r="D226" s="100" t="s">
        <v>430</v>
      </c>
      <c r="E226" s="98" t="s">
        <v>423</v>
      </c>
      <c r="F226" s="101" t="n">
        <v>10607.56</v>
      </c>
      <c r="G226" s="131" t="n">
        <v>77.44</v>
      </c>
      <c r="H226" s="131" t="n">
        <v>821449.45</v>
      </c>
      <c r="I226" s="99" t="s">
        <v>240</v>
      </c>
    </row>
    <row r="227" customFormat="false" ht="52.5" hidden="false" customHeight="true" outlineLevel="0" collapsed="false">
      <c r="A227" s="98" t="s">
        <v>817</v>
      </c>
      <c r="B227" s="98" t="s">
        <v>818</v>
      </c>
      <c r="C227" s="99" t="s">
        <v>429</v>
      </c>
      <c r="D227" s="100" t="s">
        <v>433</v>
      </c>
      <c r="E227" s="98" t="s">
        <v>423</v>
      </c>
      <c r="F227" s="101" t="n">
        <v>850.87</v>
      </c>
      <c r="G227" s="131" t="n">
        <v>107.33</v>
      </c>
      <c r="H227" s="131" t="n">
        <v>91323.88</v>
      </c>
      <c r="I227" s="99" t="s">
        <v>240</v>
      </c>
    </row>
    <row r="228" customFormat="false" ht="25.5" hidden="false" customHeight="true" outlineLevel="0" collapsed="false">
      <c r="A228" s="98" t="s">
        <v>819</v>
      </c>
      <c r="B228" s="98" t="s">
        <v>820</v>
      </c>
      <c r="C228" s="99" t="s">
        <v>436</v>
      </c>
      <c r="D228" s="100" t="s">
        <v>437</v>
      </c>
      <c r="E228" s="98" t="s">
        <v>239</v>
      </c>
      <c r="F228" s="101" t="n">
        <v>562.77</v>
      </c>
      <c r="G228" s="131" t="n">
        <v>1114.2</v>
      </c>
      <c r="H228" s="131" t="n">
        <v>627038.33</v>
      </c>
      <c r="I228" s="99" t="s">
        <v>240</v>
      </c>
    </row>
    <row r="229" customFormat="false" ht="25.5" hidden="false" customHeight="true" outlineLevel="0" collapsed="false">
      <c r="A229" s="98" t="s">
        <v>821</v>
      </c>
      <c r="B229" s="98" t="s">
        <v>822</v>
      </c>
      <c r="C229" s="99" t="s">
        <v>436</v>
      </c>
      <c r="D229" s="100" t="s">
        <v>440</v>
      </c>
      <c r="E229" s="98" t="s">
        <v>239</v>
      </c>
      <c r="F229" s="101" t="n">
        <v>848.61</v>
      </c>
      <c r="G229" s="131" t="n">
        <v>1114.2</v>
      </c>
      <c r="H229" s="131" t="n">
        <v>945521.26</v>
      </c>
      <c r="I229" s="99" t="s">
        <v>240</v>
      </c>
    </row>
    <row r="230" customFormat="false" ht="52.5" hidden="false" customHeight="true" outlineLevel="0" collapsed="false">
      <c r="A230" s="98" t="s">
        <v>823</v>
      </c>
      <c r="B230" s="98" t="s">
        <v>824</v>
      </c>
      <c r="C230" s="99" t="s">
        <v>443</v>
      </c>
      <c r="D230" s="100" t="s">
        <v>444</v>
      </c>
      <c r="E230" s="98" t="s">
        <v>245</v>
      </c>
      <c r="F230" s="101" t="n">
        <v>643.37</v>
      </c>
      <c r="G230" s="131" t="n">
        <v>196.14</v>
      </c>
      <c r="H230" s="131" t="n">
        <v>126190.59</v>
      </c>
      <c r="I230" s="99" t="s">
        <v>240</v>
      </c>
    </row>
    <row r="231" customFormat="false" ht="52.5" hidden="false" customHeight="true" outlineLevel="0" collapsed="false">
      <c r="A231" s="98" t="s">
        <v>825</v>
      </c>
      <c r="B231" s="98" t="s">
        <v>826</v>
      </c>
      <c r="C231" s="99" t="s">
        <v>443</v>
      </c>
      <c r="D231" s="100" t="s">
        <v>447</v>
      </c>
      <c r="E231" s="98" t="s">
        <v>245</v>
      </c>
      <c r="F231" s="101" t="n">
        <v>477.04</v>
      </c>
      <c r="G231" s="131" t="n">
        <v>242.13</v>
      </c>
      <c r="H231" s="131" t="n">
        <v>115505.7</v>
      </c>
      <c r="I231" s="99" t="s">
        <v>240</v>
      </c>
    </row>
    <row r="232" customFormat="false" ht="61.5" hidden="false" customHeight="true" outlineLevel="0" collapsed="false">
      <c r="A232" s="98" t="s">
        <v>827</v>
      </c>
      <c r="B232" s="98" t="s">
        <v>828</v>
      </c>
      <c r="C232" s="99" t="s">
        <v>443</v>
      </c>
      <c r="D232" s="100" t="s">
        <v>450</v>
      </c>
      <c r="E232" s="98" t="s">
        <v>245</v>
      </c>
      <c r="F232" s="101" t="n">
        <v>238.52</v>
      </c>
      <c r="G232" s="131" t="n">
        <v>297.43</v>
      </c>
      <c r="H232" s="131" t="n">
        <v>70943</v>
      </c>
      <c r="I232" s="99" t="s">
        <v>240</v>
      </c>
    </row>
    <row r="233" customFormat="false" ht="52.5" hidden="false" customHeight="true" outlineLevel="0" collapsed="false">
      <c r="A233" s="98" t="s">
        <v>829</v>
      </c>
      <c r="B233" s="98" t="s">
        <v>830</v>
      </c>
      <c r="C233" s="99" t="s">
        <v>443</v>
      </c>
      <c r="D233" s="100" t="s">
        <v>453</v>
      </c>
      <c r="E233" s="98" t="s">
        <v>245</v>
      </c>
      <c r="F233" s="101" t="n">
        <v>4699.96</v>
      </c>
      <c r="G233" s="131" t="n">
        <v>194.45</v>
      </c>
      <c r="H233" s="131" t="n">
        <v>913907.22</v>
      </c>
      <c r="I233" s="99" t="s">
        <v>240</v>
      </c>
    </row>
    <row r="234" customFormat="false" ht="43.5" hidden="false" customHeight="true" outlineLevel="0" collapsed="false">
      <c r="A234" s="98" t="s">
        <v>831</v>
      </c>
      <c r="B234" s="98" t="s">
        <v>832</v>
      </c>
      <c r="C234" s="99" t="s">
        <v>443</v>
      </c>
      <c r="D234" s="100" t="s">
        <v>833</v>
      </c>
      <c r="E234" s="98" t="s">
        <v>245</v>
      </c>
      <c r="F234" s="101" t="n">
        <v>469.57</v>
      </c>
      <c r="G234" s="131" t="n">
        <v>129.66</v>
      </c>
      <c r="H234" s="131" t="n">
        <v>60884.45</v>
      </c>
      <c r="I234" s="99" t="s">
        <v>240</v>
      </c>
    </row>
    <row r="235" customFormat="false" ht="52.5" hidden="false" customHeight="true" outlineLevel="0" collapsed="false">
      <c r="A235" s="98" t="s">
        <v>834</v>
      </c>
      <c r="B235" s="98" t="s">
        <v>835</v>
      </c>
      <c r="C235" s="99" t="s">
        <v>459</v>
      </c>
      <c r="D235" s="100" t="s">
        <v>460</v>
      </c>
      <c r="E235" s="98" t="s">
        <v>245</v>
      </c>
      <c r="F235" s="101" t="n">
        <v>448.56</v>
      </c>
      <c r="G235" s="132" t="n">
        <v>295.72</v>
      </c>
      <c r="H235" s="132" t="n">
        <v>132648.16</v>
      </c>
      <c r="I235" s="99" t="s">
        <v>240</v>
      </c>
    </row>
    <row r="236" customFormat="false" ht="52.5" hidden="false" customHeight="true" outlineLevel="0" collapsed="false">
      <c r="A236" s="98" t="s">
        <v>836</v>
      </c>
      <c r="B236" s="98" t="s">
        <v>837</v>
      </c>
      <c r="C236" s="99" t="s">
        <v>459</v>
      </c>
      <c r="D236" s="100" t="s">
        <v>463</v>
      </c>
      <c r="E236" s="98" t="s">
        <v>245</v>
      </c>
      <c r="F236" s="101" t="n">
        <v>323.4</v>
      </c>
      <c r="G236" s="133" t="n">
        <v>340.85</v>
      </c>
      <c r="H236" s="133" t="n">
        <v>110230.89</v>
      </c>
      <c r="I236" s="99" t="s">
        <v>240</v>
      </c>
    </row>
    <row r="237" customFormat="false" ht="61.5" hidden="false" customHeight="true" outlineLevel="0" collapsed="false">
      <c r="A237" s="98" t="s">
        <v>838</v>
      </c>
      <c r="B237" s="98" t="s">
        <v>839</v>
      </c>
      <c r="C237" s="99" t="s">
        <v>459</v>
      </c>
      <c r="D237" s="100" t="s">
        <v>466</v>
      </c>
      <c r="E237" s="98" t="s">
        <v>245</v>
      </c>
      <c r="F237" s="101" t="n">
        <v>161.7</v>
      </c>
      <c r="G237" s="133" t="n">
        <v>397.01</v>
      </c>
      <c r="H237" s="133" t="n">
        <v>64196.52</v>
      </c>
      <c r="I237" s="99" t="s">
        <v>240</v>
      </c>
    </row>
    <row r="238" customFormat="false" ht="43.5" hidden="false" customHeight="true" outlineLevel="0" collapsed="false">
      <c r="A238" s="92"/>
      <c r="B238" s="92"/>
      <c r="C238" s="93" t="s">
        <v>840</v>
      </c>
      <c r="D238" s="93"/>
      <c r="E238" s="92"/>
      <c r="F238" s="94"/>
      <c r="G238" s="95"/>
      <c r="H238" s="134" t="n">
        <f aca="false">H239+H267</f>
        <v>35281307.7</v>
      </c>
      <c r="I238" s="98"/>
    </row>
    <row r="239" customFormat="false" ht="16.5" hidden="false" customHeight="true" outlineLevel="0" collapsed="false">
      <c r="A239" s="92"/>
      <c r="B239" s="92"/>
      <c r="C239" s="92" t="s">
        <v>234</v>
      </c>
      <c r="D239" s="92"/>
      <c r="E239" s="92"/>
      <c r="F239" s="94"/>
      <c r="G239" s="95"/>
      <c r="H239" s="97" t="n">
        <f aca="false">SUM(H240:H266)</f>
        <v>18106171.72</v>
      </c>
      <c r="I239" s="98"/>
    </row>
    <row r="240" customFormat="false" ht="34.5" hidden="false" customHeight="true" outlineLevel="0" collapsed="false">
      <c r="A240" s="98" t="s">
        <v>841</v>
      </c>
      <c r="B240" s="98" t="s">
        <v>842</v>
      </c>
      <c r="C240" s="99" t="s">
        <v>237</v>
      </c>
      <c r="D240" s="100" t="s">
        <v>238</v>
      </c>
      <c r="E240" s="98" t="s">
        <v>239</v>
      </c>
      <c r="F240" s="101" t="n">
        <v>1599.31</v>
      </c>
      <c r="G240" s="135" t="n">
        <v>1666.97</v>
      </c>
      <c r="H240" s="135" t="n">
        <v>2666001.79</v>
      </c>
      <c r="I240" s="99" t="s">
        <v>240</v>
      </c>
    </row>
    <row r="241" customFormat="false" ht="34.5" hidden="false" customHeight="true" outlineLevel="0" collapsed="false">
      <c r="A241" s="98" t="s">
        <v>843</v>
      </c>
      <c r="B241" s="98" t="s">
        <v>844</v>
      </c>
      <c r="C241" s="99" t="s">
        <v>243</v>
      </c>
      <c r="D241" s="100" t="s">
        <v>472</v>
      </c>
      <c r="E241" s="98" t="s">
        <v>245</v>
      </c>
      <c r="F241" s="101" t="n">
        <v>312</v>
      </c>
      <c r="G241" s="135" t="n">
        <v>1433.9</v>
      </c>
      <c r="H241" s="135" t="n">
        <v>447376.8</v>
      </c>
      <c r="I241" s="99" t="s">
        <v>240</v>
      </c>
    </row>
    <row r="242" customFormat="false" ht="16.5" hidden="false" customHeight="true" outlineLevel="0" collapsed="false">
      <c r="A242" s="98" t="s">
        <v>845</v>
      </c>
      <c r="B242" s="98" t="s">
        <v>846</v>
      </c>
      <c r="C242" s="99" t="s">
        <v>248</v>
      </c>
      <c r="D242" s="103" t="s">
        <v>253</v>
      </c>
      <c r="E242" s="98" t="s">
        <v>250</v>
      </c>
      <c r="F242" s="101" t="n">
        <v>187.03</v>
      </c>
      <c r="G242" s="135" t="n">
        <v>7196.58</v>
      </c>
      <c r="H242" s="135" t="n">
        <v>1345976.36</v>
      </c>
      <c r="I242" s="99" t="s">
        <v>240</v>
      </c>
    </row>
    <row r="243" customFormat="false" ht="25.5" hidden="false" customHeight="true" outlineLevel="0" collapsed="false">
      <c r="A243" s="98" t="s">
        <v>847</v>
      </c>
      <c r="B243" s="98" t="s">
        <v>848</v>
      </c>
      <c r="C243" s="99" t="s">
        <v>256</v>
      </c>
      <c r="D243" s="100" t="s">
        <v>257</v>
      </c>
      <c r="E243" s="99" t="s">
        <v>258</v>
      </c>
      <c r="F243" s="101" t="n">
        <v>518</v>
      </c>
      <c r="G243" s="135" t="n">
        <v>38.06</v>
      </c>
      <c r="H243" s="135" t="n">
        <v>19715.08</v>
      </c>
      <c r="I243" s="99" t="s">
        <v>240</v>
      </c>
    </row>
    <row r="244" customFormat="false" ht="34.5" hidden="false" customHeight="true" outlineLevel="0" collapsed="false">
      <c r="A244" s="98" t="s">
        <v>849</v>
      </c>
      <c r="B244" s="98" t="s">
        <v>850</v>
      </c>
      <c r="C244" s="99" t="s">
        <v>481</v>
      </c>
      <c r="D244" s="100" t="s">
        <v>482</v>
      </c>
      <c r="E244" s="98" t="s">
        <v>239</v>
      </c>
      <c r="F244" s="101" t="n">
        <v>9021.79</v>
      </c>
      <c r="G244" s="135" t="n">
        <v>368.22</v>
      </c>
      <c r="H244" s="135" t="n">
        <v>3322003.51</v>
      </c>
      <c r="I244" s="99" t="s">
        <v>240</v>
      </c>
    </row>
    <row r="245" customFormat="false" ht="25.5" hidden="false" customHeight="true" outlineLevel="0" collapsed="false">
      <c r="A245" s="98" t="s">
        <v>851</v>
      </c>
      <c r="B245" s="98" t="s">
        <v>852</v>
      </c>
      <c r="C245" s="99" t="s">
        <v>485</v>
      </c>
      <c r="D245" s="103" t="s">
        <v>486</v>
      </c>
      <c r="E245" s="98" t="s">
        <v>245</v>
      </c>
      <c r="F245" s="101" t="n">
        <v>12800</v>
      </c>
      <c r="G245" s="135" t="n">
        <v>354.4</v>
      </c>
      <c r="H245" s="135" t="n">
        <v>4536320</v>
      </c>
      <c r="I245" s="99" t="s">
        <v>240</v>
      </c>
    </row>
    <row r="246" customFormat="false" ht="34.5" hidden="false" customHeight="true" outlineLevel="0" collapsed="false">
      <c r="A246" s="98" t="s">
        <v>853</v>
      </c>
      <c r="B246" s="98" t="s">
        <v>854</v>
      </c>
      <c r="C246" s="99" t="s">
        <v>489</v>
      </c>
      <c r="D246" s="100" t="s">
        <v>490</v>
      </c>
      <c r="E246" s="98" t="s">
        <v>239</v>
      </c>
      <c r="F246" s="101" t="n">
        <v>4560.66</v>
      </c>
      <c r="G246" s="135" t="n">
        <v>228.69</v>
      </c>
      <c r="H246" s="135" t="n">
        <v>1042977.34</v>
      </c>
      <c r="I246" s="99" t="s">
        <v>240</v>
      </c>
    </row>
    <row r="247" customFormat="false" ht="34.5" hidden="false" customHeight="true" outlineLevel="0" collapsed="false">
      <c r="A247" s="98" t="s">
        <v>855</v>
      </c>
      <c r="B247" s="98" t="s">
        <v>856</v>
      </c>
      <c r="C247" s="99" t="s">
        <v>493</v>
      </c>
      <c r="D247" s="100" t="s">
        <v>494</v>
      </c>
      <c r="E247" s="98" t="s">
        <v>239</v>
      </c>
      <c r="F247" s="101" t="n">
        <v>1757.26</v>
      </c>
      <c r="G247" s="135" t="n">
        <v>279.21</v>
      </c>
      <c r="H247" s="135" t="n">
        <v>490644.56</v>
      </c>
      <c r="I247" s="99" t="s">
        <v>240</v>
      </c>
    </row>
    <row r="248" customFormat="false" ht="34.5" hidden="false" customHeight="true" outlineLevel="0" collapsed="false">
      <c r="A248" s="98" t="s">
        <v>857</v>
      </c>
      <c r="B248" s="98" t="s">
        <v>858</v>
      </c>
      <c r="C248" s="99" t="s">
        <v>859</v>
      </c>
      <c r="D248" s="100" t="s">
        <v>482</v>
      </c>
      <c r="E248" s="98" t="s">
        <v>239</v>
      </c>
      <c r="F248" s="101" t="n">
        <v>847.26</v>
      </c>
      <c r="G248" s="135" t="n">
        <v>368.22</v>
      </c>
      <c r="H248" s="135" t="n">
        <v>311978.08</v>
      </c>
      <c r="I248" s="99" t="s">
        <v>240</v>
      </c>
    </row>
    <row r="249" customFormat="false" ht="34.5" hidden="false" customHeight="true" outlineLevel="0" collapsed="false">
      <c r="A249" s="98" t="s">
        <v>860</v>
      </c>
      <c r="B249" s="98" t="s">
        <v>861</v>
      </c>
      <c r="C249" s="99" t="s">
        <v>261</v>
      </c>
      <c r="D249" s="100" t="s">
        <v>497</v>
      </c>
      <c r="E249" s="98" t="s">
        <v>245</v>
      </c>
      <c r="F249" s="101" t="n">
        <v>2075</v>
      </c>
      <c r="G249" s="135" t="n">
        <v>277.05</v>
      </c>
      <c r="H249" s="135" t="n">
        <v>574878.75</v>
      </c>
      <c r="I249" s="99" t="s">
        <v>240</v>
      </c>
    </row>
    <row r="250" customFormat="false" ht="34.5" hidden="false" customHeight="true" outlineLevel="0" collapsed="false">
      <c r="A250" s="98" t="s">
        <v>862</v>
      </c>
      <c r="B250" s="98" t="s">
        <v>863</v>
      </c>
      <c r="C250" s="99" t="s">
        <v>864</v>
      </c>
      <c r="D250" s="100" t="s">
        <v>865</v>
      </c>
      <c r="E250" s="98" t="s">
        <v>245</v>
      </c>
      <c r="F250" s="101" t="n">
        <v>809.89</v>
      </c>
      <c r="G250" s="135" t="n">
        <v>677.51</v>
      </c>
      <c r="H250" s="135" t="n">
        <v>548708.57</v>
      </c>
      <c r="I250" s="99" t="s">
        <v>240</v>
      </c>
    </row>
    <row r="251" customFormat="false" ht="25.5" hidden="false" customHeight="true" outlineLevel="0" collapsed="false">
      <c r="A251" s="98" t="s">
        <v>866</v>
      </c>
      <c r="B251" s="98" t="s">
        <v>867</v>
      </c>
      <c r="C251" s="99" t="s">
        <v>265</v>
      </c>
      <c r="D251" s="100" t="s">
        <v>868</v>
      </c>
      <c r="E251" s="98" t="s">
        <v>245</v>
      </c>
      <c r="F251" s="101" t="n">
        <v>207.18</v>
      </c>
      <c r="G251" s="135" t="n">
        <v>484.23</v>
      </c>
      <c r="H251" s="135" t="n">
        <v>100322.77</v>
      </c>
      <c r="I251" s="99" t="s">
        <v>240</v>
      </c>
    </row>
    <row r="252" customFormat="false" ht="34.5" hidden="false" customHeight="true" outlineLevel="0" collapsed="false">
      <c r="A252" s="98" t="s">
        <v>869</v>
      </c>
      <c r="B252" s="98" t="s">
        <v>870</v>
      </c>
      <c r="C252" s="99" t="s">
        <v>269</v>
      </c>
      <c r="D252" s="100" t="s">
        <v>871</v>
      </c>
      <c r="E252" s="98" t="s">
        <v>245</v>
      </c>
      <c r="F252" s="101" t="n">
        <v>602</v>
      </c>
      <c r="G252" s="136" t="n">
        <v>629.49</v>
      </c>
      <c r="H252" s="136" t="n">
        <v>378952.98</v>
      </c>
      <c r="I252" s="99" t="s">
        <v>240</v>
      </c>
    </row>
    <row r="253" customFormat="false" ht="16.5" hidden="false" customHeight="true" outlineLevel="0" collapsed="false">
      <c r="A253" s="98" t="s">
        <v>872</v>
      </c>
      <c r="B253" s="98" t="s">
        <v>873</v>
      </c>
      <c r="C253" s="99" t="s">
        <v>273</v>
      </c>
      <c r="D253" s="103" t="s">
        <v>249</v>
      </c>
      <c r="E253" s="98" t="s">
        <v>250</v>
      </c>
      <c r="F253" s="101" t="n">
        <v>18.91</v>
      </c>
      <c r="G253" s="137" t="n">
        <v>5429.07</v>
      </c>
      <c r="H253" s="137" t="n">
        <v>102663.71</v>
      </c>
      <c r="I253" s="99" t="s">
        <v>240</v>
      </c>
    </row>
    <row r="254" customFormat="false" ht="16.5" hidden="false" customHeight="true" outlineLevel="0" collapsed="false">
      <c r="A254" s="98" t="s">
        <v>874</v>
      </c>
      <c r="B254" s="98" t="s">
        <v>875</v>
      </c>
      <c r="C254" s="99" t="s">
        <v>273</v>
      </c>
      <c r="D254" s="103" t="s">
        <v>253</v>
      </c>
      <c r="E254" s="98" t="s">
        <v>250</v>
      </c>
      <c r="F254" s="101" t="n">
        <v>90.94</v>
      </c>
      <c r="G254" s="137" t="n">
        <v>5354.41</v>
      </c>
      <c r="H254" s="137" t="n">
        <v>486930.05</v>
      </c>
      <c r="I254" s="99" t="s">
        <v>240</v>
      </c>
    </row>
    <row r="255" customFormat="false" ht="16.5" hidden="false" customHeight="true" outlineLevel="0" collapsed="false">
      <c r="A255" s="98" t="s">
        <v>876</v>
      </c>
      <c r="B255" s="98" t="s">
        <v>877</v>
      </c>
      <c r="C255" s="99" t="s">
        <v>278</v>
      </c>
      <c r="D255" s="103" t="s">
        <v>279</v>
      </c>
      <c r="E255" s="98" t="s">
        <v>239</v>
      </c>
      <c r="F255" s="101" t="n">
        <v>562.72</v>
      </c>
      <c r="G255" s="137" t="n">
        <v>671.88</v>
      </c>
      <c r="H255" s="137" t="n">
        <v>378080.31</v>
      </c>
      <c r="I255" s="99" t="s">
        <v>240</v>
      </c>
    </row>
    <row r="256" customFormat="false" ht="34.5" hidden="false" customHeight="true" outlineLevel="0" collapsed="false">
      <c r="A256" s="98" t="s">
        <v>878</v>
      </c>
      <c r="B256" s="98" t="s">
        <v>879</v>
      </c>
      <c r="C256" s="99" t="s">
        <v>282</v>
      </c>
      <c r="D256" s="100" t="s">
        <v>283</v>
      </c>
      <c r="E256" s="98" t="s">
        <v>239</v>
      </c>
      <c r="F256" s="101" t="n">
        <v>31.09</v>
      </c>
      <c r="G256" s="137" t="n">
        <v>695.58</v>
      </c>
      <c r="H256" s="137" t="n">
        <v>21625.58</v>
      </c>
      <c r="I256" s="99" t="s">
        <v>240</v>
      </c>
    </row>
    <row r="257" customFormat="false" ht="25.5" hidden="false" customHeight="true" outlineLevel="0" collapsed="false">
      <c r="A257" s="98" t="s">
        <v>880</v>
      </c>
      <c r="B257" s="98" t="s">
        <v>881</v>
      </c>
      <c r="C257" s="99" t="s">
        <v>286</v>
      </c>
      <c r="D257" s="103" t="s">
        <v>249</v>
      </c>
      <c r="E257" s="98" t="s">
        <v>250</v>
      </c>
      <c r="F257" s="101" t="n">
        <v>5.4</v>
      </c>
      <c r="G257" s="137" t="n">
        <v>4965.18</v>
      </c>
      <c r="H257" s="137" t="n">
        <v>26811.97</v>
      </c>
      <c r="I257" s="99" t="s">
        <v>240</v>
      </c>
    </row>
    <row r="258" customFormat="false" ht="25.5" hidden="false" customHeight="true" outlineLevel="0" collapsed="false">
      <c r="A258" s="98" t="s">
        <v>882</v>
      </c>
      <c r="B258" s="98" t="s">
        <v>883</v>
      </c>
      <c r="C258" s="99" t="s">
        <v>286</v>
      </c>
      <c r="D258" s="103" t="s">
        <v>253</v>
      </c>
      <c r="E258" s="98" t="s">
        <v>250</v>
      </c>
      <c r="F258" s="101" t="n">
        <v>85.64</v>
      </c>
      <c r="G258" s="137" t="n">
        <v>4618.06</v>
      </c>
      <c r="H258" s="137" t="n">
        <v>395490.66</v>
      </c>
      <c r="I258" s="99" t="s">
        <v>240</v>
      </c>
    </row>
    <row r="259" customFormat="false" ht="34.5" hidden="false" customHeight="true" outlineLevel="0" collapsed="false">
      <c r="A259" s="98" t="s">
        <v>884</v>
      </c>
      <c r="B259" s="98" t="s">
        <v>885</v>
      </c>
      <c r="C259" s="99" t="s">
        <v>289</v>
      </c>
      <c r="D259" s="100" t="s">
        <v>886</v>
      </c>
      <c r="E259" s="98" t="s">
        <v>239</v>
      </c>
      <c r="F259" s="101" t="n">
        <v>14.64</v>
      </c>
      <c r="G259" s="137" t="n">
        <v>963.52</v>
      </c>
      <c r="H259" s="137" t="n">
        <v>14105.93</v>
      </c>
      <c r="I259" s="99" t="s">
        <v>240</v>
      </c>
    </row>
    <row r="260" customFormat="false" ht="25.5" hidden="false" customHeight="true" outlineLevel="0" collapsed="false">
      <c r="A260" s="98" t="s">
        <v>887</v>
      </c>
      <c r="B260" s="98" t="s">
        <v>888</v>
      </c>
      <c r="C260" s="99" t="s">
        <v>293</v>
      </c>
      <c r="D260" s="103" t="s">
        <v>249</v>
      </c>
      <c r="E260" s="98" t="s">
        <v>250</v>
      </c>
      <c r="F260" s="101" t="n">
        <v>0.13</v>
      </c>
      <c r="G260" s="137" t="n">
        <v>4965.18</v>
      </c>
      <c r="H260" s="137" t="n">
        <v>645.47</v>
      </c>
      <c r="I260" s="99" t="s">
        <v>240</v>
      </c>
    </row>
    <row r="261" customFormat="false" ht="25.5" hidden="false" customHeight="true" outlineLevel="0" collapsed="false">
      <c r="A261" s="98" t="s">
        <v>889</v>
      </c>
      <c r="B261" s="98" t="s">
        <v>890</v>
      </c>
      <c r="C261" s="99" t="s">
        <v>293</v>
      </c>
      <c r="D261" s="103" t="s">
        <v>253</v>
      </c>
      <c r="E261" s="98" t="s">
        <v>250</v>
      </c>
      <c r="F261" s="101" t="n">
        <v>0.78</v>
      </c>
      <c r="G261" s="137" t="n">
        <v>4618.06</v>
      </c>
      <c r="H261" s="137" t="n">
        <v>3602.09</v>
      </c>
      <c r="I261" s="99" t="s">
        <v>240</v>
      </c>
    </row>
    <row r="262" customFormat="false" ht="25.5" hidden="false" customHeight="true" outlineLevel="0" collapsed="false">
      <c r="A262" s="98" t="s">
        <v>891</v>
      </c>
      <c r="B262" s="98" t="s">
        <v>892</v>
      </c>
      <c r="C262" s="99" t="s">
        <v>518</v>
      </c>
      <c r="D262" s="100" t="s">
        <v>893</v>
      </c>
      <c r="E262" s="98" t="s">
        <v>423</v>
      </c>
      <c r="F262" s="101" t="n">
        <v>1468.28</v>
      </c>
      <c r="G262" s="137" t="n">
        <v>101.64</v>
      </c>
      <c r="H262" s="137" t="n">
        <v>149235.98</v>
      </c>
      <c r="I262" s="99" t="s">
        <v>240</v>
      </c>
    </row>
    <row r="263" customFormat="false" ht="25.5" hidden="false" customHeight="true" outlineLevel="0" collapsed="false">
      <c r="A263" s="98" t="s">
        <v>894</v>
      </c>
      <c r="B263" s="98" t="s">
        <v>895</v>
      </c>
      <c r="C263" s="99" t="s">
        <v>896</v>
      </c>
      <c r="D263" s="100" t="s">
        <v>897</v>
      </c>
      <c r="E263" s="98" t="s">
        <v>423</v>
      </c>
      <c r="F263" s="101" t="n">
        <v>580.38</v>
      </c>
      <c r="G263" s="137" t="n">
        <v>70.17</v>
      </c>
      <c r="H263" s="137" t="n">
        <v>40725.26</v>
      </c>
      <c r="I263" s="99" t="s">
        <v>240</v>
      </c>
    </row>
    <row r="264" customFormat="false" ht="16.5" hidden="false" customHeight="true" outlineLevel="0" collapsed="false">
      <c r="A264" s="98" t="s">
        <v>898</v>
      </c>
      <c r="B264" s="98" t="s">
        <v>899</v>
      </c>
      <c r="C264" s="99" t="s">
        <v>522</v>
      </c>
      <c r="D264" s="103" t="s">
        <v>249</v>
      </c>
      <c r="E264" s="98" t="s">
        <v>250</v>
      </c>
      <c r="F264" s="101" t="n">
        <v>8.28</v>
      </c>
      <c r="G264" s="137" t="n">
        <v>5941.32</v>
      </c>
      <c r="H264" s="137" t="n">
        <v>49194.13</v>
      </c>
      <c r="I264" s="99" t="s">
        <v>240</v>
      </c>
    </row>
    <row r="265" customFormat="false" ht="34.5" hidden="false" customHeight="true" outlineLevel="0" collapsed="false">
      <c r="A265" s="98" t="s">
        <v>900</v>
      </c>
      <c r="B265" s="98" t="s">
        <v>901</v>
      </c>
      <c r="C265" s="99" t="s">
        <v>300</v>
      </c>
      <c r="D265" s="100" t="s">
        <v>902</v>
      </c>
      <c r="E265" s="99" t="s">
        <v>903</v>
      </c>
      <c r="F265" s="101" t="n">
        <v>54</v>
      </c>
      <c r="G265" s="137" t="n">
        <v>2361.6</v>
      </c>
      <c r="H265" s="137" t="n">
        <v>127526.4</v>
      </c>
      <c r="I265" s="99" t="s">
        <v>240</v>
      </c>
    </row>
    <row r="266" customFormat="false" ht="43.5" hidden="false" customHeight="true" outlineLevel="0" collapsed="false">
      <c r="A266" s="98" t="s">
        <v>904</v>
      </c>
      <c r="B266" s="98" t="s">
        <v>905</v>
      </c>
      <c r="C266" s="99" t="s">
        <v>296</v>
      </c>
      <c r="D266" s="100" t="s">
        <v>906</v>
      </c>
      <c r="E266" s="98" t="s">
        <v>239</v>
      </c>
      <c r="F266" s="101" t="n">
        <v>1406.45</v>
      </c>
      <c r="G266" s="137" t="n">
        <v>372.34</v>
      </c>
      <c r="H266" s="137" t="n">
        <v>523677.59</v>
      </c>
      <c r="I266" s="99" t="s">
        <v>240</v>
      </c>
    </row>
    <row r="267" customFormat="false" ht="16.5" hidden="false" customHeight="true" outlineLevel="0" collapsed="false">
      <c r="A267" s="92"/>
      <c r="B267" s="92"/>
      <c r="C267" s="92" t="s">
        <v>302</v>
      </c>
      <c r="D267" s="92"/>
      <c r="E267" s="92"/>
      <c r="F267" s="94"/>
      <c r="G267" s="95"/>
      <c r="H267" s="134" t="n">
        <f aca="false">H268+H298</f>
        <v>17175136</v>
      </c>
      <c r="I267" s="98"/>
    </row>
    <row r="268" customFormat="false" ht="16.5" hidden="false" customHeight="true" outlineLevel="0" collapsed="false">
      <c r="A268" s="92"/>
      <c r="B268" s="92"/>
      <c r="C268" s="92" t="s">
        <v>303</v>
      </c>
      <c r="D268" s="92"/>
      <c r="E268" s="92"/>
      <c r="F268" s="94"/>
      <c r="G268" s="95"/>
      <c r="H268" s="97" t="n">
        <f aca="false">SUM(H269:H297)</f>
        <v>14859636.2</v>
      </c>
      <c r="I268" s="98"/>
    </row>
    <row r="269" customFormat="false" ht="25.5" hidden="false" customHeight="true" outlineLevel="0" collapsed="false">
      <c r="A269" s="98" t="s">
        <v>907</v>
      </c>
      <c r="B269" s="98" t="s">
        <v>908</v>
      </c>
      <c r="C269" s="99" t="s">
        <v>306</v>
      </c>
      <c r="D269" s="103" t="s">
        <v>307</v>
      </c>
      <c r="E269" s="98" t="s">
        <v>239</v>
      </c>
      <c r="F269" s="101" t="n">
        <v>556.52</v>
      </c>
      <c r="G269" s="138" t="n">
        <v>532.31</v>
      </c>
      <c r="H269" s="138" t="n">
        <v>296241.16</v>
      </c>
      <c r="I269" s="99" t="s">
        <v>240</v>
      </c>
    </row>
    <row r="270" customFormat="false" ht="34.5" hidden="false" customHeight="true" outlineLevel="0" collapsed="false">
      <c r="A270" s="98" t="s">
        <v>909</v>
      </c>
      <c r="B270" s="98" t="s">
        <v>910</v>
      </c>
      <c r="C270" s="99" t="s">
        <v>318</v>
      </c>
      <c r="D270" s="100" t="s">
        <v>911</v>
      </c>
      <c r="E270" s="98" t="s">
        <v>239</v>
      </c>
      <c r="F270" s="101" t="n">
        <v>86</v>
      </c>
      <c r="G270" s="138" t="n">
        <v>521.38</v>
      </c>
      <c r="H270" s="138" t="n">
        <v>44838.68</v>
      </c>
      <c r="I270" s="99" t="s">
        <v>240</v>
      </c>
    </row>
    <row r="271" customFormat="false" ht="25.5" hidden="false" customHeight="true" outlineLevel="0" collapsed="false">
      <c r="A271" s="98" t="s">
        <v>912</v>
      </c>
      <c r="B271" s="98" t="s">
        <v>913</v>
      </c>
      <c r="C271" s="99" t="s">
        <v>310</v>
      </c>
      <c r="D271" s="103" t="s">
        <v>311</v>
      </c>
      <c r="E271" s="98" t="s">
        <v>239</v>
      </c>
      <c r="F271" s="101" t="n">
        <v>2369.6</v>
      </c>
      <c r="G271" s="138" t="n">
        <v>564.37</v>
      </c>
      <c r="H271" s="138" t="n">
        <v>1337331.15</v>
      </c>
      <c r="I271" s="99" t="s">
        <v>240</v>
      </c>
    </row>
    <row r="272" customFormat="false" ht="16.5" hidden="false" customHeight="true" outlineLevel="0" collapsed="false">
      <c r="A272" s="98" t="s">
        <v>914</v>
      </c>
      <c r="B272" s="98" t="s">
        <v>915</v>
      </c>
      <c r="C272" s="99" t="s">
        <v>322</v>
      </c>
      <c r="D272" s="103" t="s">
        <v>323</v>
      </c>
      <c r="E272" s="98" t="s">
        <v>239</v>
      </c>
      <c r="F272" s="101" t="n">
        <v>78.44</v>
      </c>
      <c r="G272" s="138" t="n">
        <v>789.6</v>
      </c>
      <c r="H272" s="138" t="n">
        <v>61936.22</v>
      </c>
      <c r="I272" s="99" t="s">
        <v>240</v>
      </c>
    </row>
    <row r="273" customFormat="false" ht="25.5" hidden="false" customHeight="true" outlineLevel="0" collapsed="false">
      <c r="A273" s="98" t="s">
        <v>916</v>
      </c>
      <c r="B273" s="98" t="s">
        <v>917</v>
      </c>
      <c r="C273" s="99" t="s">
        <v>329</v>
      </c>
      <c r="D273" s="103" t="s">
        <v>330</v>
      </c>
      <c r="E273" s="98" t="s">
        <v>239</v>
      </c>
      <c r="F273" s="101" t="n">
        <v>1662.85</v>
      </c>
      <c r="G273" s="138" t="n">
        <v>759.59</v>
      </c>
      <c r="H273" s="138" t="n">
        <v>1263084.23</v>
      </c>
      <c r="I273" s="99" t="s">
        <v>240</v>
      </c>
    </row>
    <row r="274" customFormat="false" ht="25.5" hidden="false" customHeight="true" outlineLevel="0" collapsed="false">
      <c r="A274" s="98" t="s">
        <v>918</v>
      </c>
      <c r="B274" s="98" t="s">
        <v>919</v>
      </c>
      <c r="C274" s="99" t="s">
        <v>333</v>
      </c>
      <c r="D274" s="103" t="s">
        <v>334</v>
      </c>
      <c r="E274" s="98" t="s">
        <v>239</v>
      </c>
      <c r="F274" s="101" t="n">
        <v>3140.93</v>
      </c>
      <c r="G274" s="138" t="n">
        <v>640.26</v>
      </c>
      <c r="H274" s="138" t="n">
        <v>2011011.84</v>
      </c>
      <c r="I274" s="99" t="s">
        <v>240</v>
      </c>
    </row>
    <row r="275" customFormat="false" ht="25.5" hidden="false" customHeight="true" outlineLevel="0" collapsed="false">
      <c r="A275" s="98" t="s">
        <v>920</v>
      </c>
      <c r="B275" s="98" t="s">
        <v>921</v>
      </c>
      <c r="C275" s="99" t="s">
        <v>333</v>
      </c>
      <c r="D275" s="103" t="s">
        <v>330</v>
      </c>
      <c r="E275" s="98" t="s">
        <v>239</v>
      </c>
      <c r="F275" s="101" t="n">
        <v>194.03</v>
      </c>
      <c r="G275" s="138" t="n">
        <v>640.15</v>
      </c>
      <c r="H275" s="138" t="n">
        <v>124208.3</v>
      </c>
      <c r="I275" s="99" t="s">
        <v>240</v>
      </c>
    </row>
    <row r="276" customFormat="false" ht="34.5" hidden="false" customHeight="true" outlineLevel="0" collapsed="false">
      <c r="A276" s="98" t="s">
        <v>922</v>
      </c>
      <c r="B276" s="98" t="s">
        <v>923</v>
      </c>
      <c r="C276" s="99" t="s">
        <v>551</v>
      </c>
      <c r="D276" s="100" t="s">
        <v>552</v>
      </c>
      <c r="E276" s="98" t="s">
        <v>239</v>
      </c>
      <c r="F276" s="101" t="n">
        <v>197.34</v>
      </c>
      <c r="G276" s="138" t="n">
        <v>832.07</v>
      </c>
      <c r="H276" s="138" t="n">
        <v>164200.69</v>
      </c>
      <c r="I276" s="99" t="s">
        <v>240</v>
      </c>
    </row>
    <row r="277" customFormat="false" ht="34.5" hidden="false" customHeight="true" outlineLevel="0" collapsed="false">
      <c r="A277" s="98" t="s">
        <v>924</v>
      </c>
      <c r="B277" s="98" t="s">
        <v>925</v>
      </c>
      <c r="C277" s="99" t="s">
        <v>562</v>
      </c>
      <c r="D277" s="100" t="s">
        <v>926</v>
      </c>
      <c r="E277" s="98" t="s">
        <v>239</v>
      </c>
      <c r="F277" s="101" t="n">
        <v>370.74</v>
      </c>
      <c r="G277" s="139" t="n">
        <v>934.38</v>
      </c>
      <c r="H277" s="139" t="n">
        <v>346412.04</v>
      </c>
      <c r="I277" s="99" t="s">
        <v>240</v>
      </c>
    </row>
    <row r="278" customFormat="false" ht="25.5" hidden="false" customHeight="true" outlineLevel="0" collapsed="false">
      <c r="A278" s="98" t="s">
        <v>927</v>
      </c>
      <c r="B278" s="98" t="s">
        <v>928</v>
      </c>
      <c r="C278" s="99" t="s">
        <v>555</v>
      </c>
      <c r="D278" s="100" t="s">
        <v>556</v>
      </c>
      <c r="E278" s="98" t="s">
        <v>239</v>
      </c>
      <c r="F278" s="101" t="n">
        <v>347.89</v>
      </c>
      <c r="G278" s="140" t="n">
        <v>825.27</v>
      </c>
      <c r="H278" s="140" t="n">
        <v>287103.18</v>
      </c>
      <c r="I278" s="99" t="s">
        <v>240</v>
      </c>
    </row>
    <row r="279" customFormat="false" ht="25.5" hidden="false" customHeight="true" outlineLevel="0" collapsed="false">
      <c r="A279" s="98" t="s">
        <v>929</v>
      </c>
      <c r="B279" s="98" t="s">
        <v>930</v>
      </c>
      <c r="C279" s="99" t="s">
        <v>365</v>
      </c>
      <c r="D279" s="100" t="s">
        <v>580</v>
      </c>
      <c r="E279" s="98" t="s">
        <v>239</v>
      </c>
      <c r="F279" s="101" t="n">
        <v>118.67</v>
      </c>
      <c r="G279" s="140" t="n">
        <v>867.76</v>
      </c>
      <c r="H279" s="140" t="n">
        <v>102977.08</v>
      </c>
      <c r="I279" s="99" t="s">
        <v>240</v>
      </c>
    </row>
    <row r="280" customFormat="false" ht="25.5" hidden="false" customHeight="true" outlineLevel="0" collapsed="false">
      <c r="A280" s="98" t="s">
        <v>931</v>
      </c>
      <c r="B280" s="98" t="s">
        <v>932</v>
      </c>
      <c r="C280" s="99" t="s">
        <v>369</v>
      </c>
      <c r="D280" s="103" t="s">
        <v>323</v>
      </c>
      <c r="E280" s="98" t="s">
        <v>239</v>
      </c>
      <c r="F280" s="101" t="n">
        <v>13.37</v>
      </c>
      <c r="G280" s="140" t="n">
        <v>752.89</v>
      </c>
      <c r="H280" s="140" t="n">
        <v>10066.14</v>
      </c>
      <c r="I280" s="99" t="s">
        <v>240</v>
      </c>
    </row>
    <row r="281" customFormat="false" ht="34.5" hidden="false" customHeight="true" outlineLevel="0" collapsed="false">
      <c r="A281" s="98" t="s">
        <v>933</v>
      </c>
      <c r="B281" s="98" t="s">
        <v>934</v>
      </c>
      <c r="C281" s="99" t="s">
        <v>352</v>
      </c>
      <c r="D281" s="100" t="s">
        <v>353</v>
      </c>
      <c r="E281" s="98" t="s">
        <v>239</v>
      </c>
      <c r="F281" s="101" t="n">
        <v>32.95</v>
      </c>
      <c r="G281" s="140" t="n">
        <v>786.66</v>
      </c>
      <c r="H281" s="140" t="n">
        <v>25920.45</v>
      </c>
      <c r="I281" s="99" t="s">
        <v>240</v>
      </c>
    </row>
    <row r="282" customFormat="false" ht="25.5" hidden="false" customHeight="true" outlineLevel="0" collapsed="false">
      <c r="A282" s="98" t="s">
        <v>935</v>
      </c>
      <c r="B282" s="98" t="s">
        <v>936</v>
      </c>
      <c r="C282" s="99" t="s">
        <v>352</v>
      </c>
      <c r="D282" s="100" t="s">
        <v>356</v>
      </c>
      <c r="E282" s="98" t="s">
        <v>239</v>
      </c>
      <c r="F282" s="101" t="n">
        <v>11.98</v>
      </c>
      <c r="G282" s="140" t="n">
        <v>1108.98</v>
      </c>
      <c r="H282" s="140" t="n">
        <v>13285.58</v>
      </c>
      <c r="I282" s="99" t="s">
        <v>240</v>
      </c>
    </row>
    <row r="283" customFormat="false" ht="34.5" hidden="false" customHeight="true" outlineLevel="0" collapsed="false">
      <c r="A283" s="98" t="s">
        <v>937</v>
      </c>
      <c r="B283" s="98" t="s">
        <v>938</v>
      </c>
      <c r="C283" s="99" t="s">
        <v>352</v>
      </c>
      <c r="D283" s="100" t="s">
        <v>572</v>
      </c>
      <c r="E283" s="98" t="s">
        <v>239</v>
      </c>
      <c r="F283" s="101" t="n">
        <v>82.47</v>
      </c>
      <c r="G283" s="140" t="n">
        <v>911.08</v>
      </c>
      <c r="H283" s="140" t="n">
        <v>75136.77</v>
      </c>
      <c r="I283" s="99" t="s">
        <v>240</v>
      </c>
    </row>
    <row r="284" customFormat="false" ht="16.5" hidden="false" customHeight="true" outlineLevel="0" collapsed="false">
      <c r="A284" s="98" t="s">
        <v>939</v>
      </c>
      <c r="B284" s="98" t="s">
        <v>940</v>
      </c>
      <c r="C284" s="99" t="s">
        <v>348</v>
      </c>
      <c r="D284" s="103" t="s">
        <v>349</v>
      </c>
      <c r="E284" s="98" t="s">
        <v>239</v>
      </c>
      <c r="F284" s="101" t="n">
        <v>3.87</v>
      </c>
      <c r="G284" s="140" t="n">
        <v>1022.7</v>
      </c>
      <c r="H284" s="140" t="n">
        <v>3957.85</v>
      </c>
      <c r="I284" s="99" t="s">
        <v>240</v>
      </c>
    </row>
    <row r="285" customFormat="false" ht="16.5" hidden="false" customHeight="true" outlineLevel="0" collapsed="false">
      <c r="A285" s="98" t="s">
        <v>941</v>
      </c>
      <c r="B285" s="98" t="s">
        <v>942</v>
      </c>
      <c r="C285" s="99" t="s">
        <v>372</v>
      </c>
      <c r="D285" s="103" t="s">
        <v>323</v>
      </c>
      <c r="E285" s="98" t="s">
        <v>239</v>
      </c>
      <c r="F285" s="101" t="n">
        <v>210.29</v>
      </c>
      <c r="G285" s="140" t="n">
        <v>1522.05</v>
      </c>
      <c r="H285" s="140" t="n">
        <v>320071.89</v>
      </c>
      <c r="I285" s="99" t="s">
        <v>240</v>
      </c>
    </row>
    <row r="286" customFormat="false" ht="34.5" hidden="false" customHeight="true" outlineLevel="0" collapsed="false">
      <c r="A286" s="98" t="s">
        <v>943</v>
      </c>
      <c r="B286" s="98" t="s">
        <v>944</v>
      </c>
      <c r="C286" s="99" t="s">
        <v>585</v>
      </c>
      <c r="D286" s="100" t="s">
        <v>586</v>
      </c>
      <c r="E286" s="98" t="s">
        <v>239</v>
      </c>
      <c r="F286" s="101" t="n">
        <v>58.35</v>
      </c>
      <c r="G286" s="140" t="n">
        <v>535.22</v>
      </c>
      <c r="H286" s="140" t="n">
        <v>31230.09</v>
      </c>
      <c r="I286" s="99" t="s">
        <v>240</v>
      </c>
    </row>
    <row r="287" customFormat="false" ht="16.5" hidden="false" customHeight="true" outlineLevel="0" collapsed="false">
      <c r="A287" s="98" t="s">
        <v>945</v>
      </c>
      <c r="B287" s="98" t="s">
        <v>946</v>
      </c>
      <c r="C287" s="99" t="s">
        <v>375</v>
      </c>
      <c r="D287" s="103" t="s">
        <v>323</v>
      </c>
      <c r="E287" s="98" t="s">
        <v>239</v>
      </c>
      <c r="F287" s="101" t="n">
        <v>6.74</v>
      </c>
      <c r="G287" s="140" t="n">
        <v>1811.25</v>
      </c>
      <c r="H287" s="140" t="n">
        <v>12207.83</v>
      </c>
      <c r="I287" s="99" t="s">
        <v>240</v>
      </c>
    </row>
    <row r="288" customFormat="false" ht="25.5" hidden="false" customHeight="true" outlineLevel="0" collapsed="false">
      <c r="A288" s="98" t="s">
        <v>947</v>
      </c>
      <c r="B288" s="98" t="s">
        <v>948</v>
      </c>
      <c r="C288" s="99" t="s">
        <v>378</v>
      </c>
      <c r="D288" s="100" t="s">
        <v>597</v>
      </c>
      <c r="E288" s="98" t="s">
        <v>250</v>
      </c>
      <c r="F288" s="101" t="n">
        <v>10.19</v>
      </c>
      <c r="G288" s="140" t="n">
        <v>9520.1</v>
      </c>
      <c r="H288" s="140" t="n">
        <v>97009.82</v>
      </c>
      <c r="I288" s="99" t="s">
        <v>240</v>
      </c>
    </row>
    <row r="289" customFormat="false" ht="34.5" hidden="false" customHeight="true" outlineLevel="0" collapsed="false">
      <c r="A289" s="98" t="s">
        <v>949</v>
      </c>
      <c r="B289" s="98" t="s">
        <v>950</v>
      </c>
      <c r="C289" s="99" t="s">
        <v>382</v>
      </c>
      <c r="D289" s="100" t="s">
        <v>951</v>
      </c>
      <c r="E289" s="99" t="s">
        <v>258</v>
      </c>
      <c r="F289" s="101" t="n">
        <v>8</v>
      </c>
      <c r="G289" s="140" t="n">
        <v>273.06</v>
      </c>
      <c r="H289" s="140" t="n">
        <v>2184.48</v>
      </c>
      <c r="I289" s="99" t="s">
        <v>240</v>
      </c>
    </row>
    <row r="290" customFormat="false" ht="34.5" hidden="false" customHeight="true" outlineLevel="0" collapsed="false">
      <c r="A290" s="98" t="s">
        <v>952</v>
      </c>
      <c r="B290" s="98" t="s">
        <v>953</v>
      </c>
      <c r="C290" s="99" t="s">
        <v>382</v>
      </c>
      <c r="D290" s="100" t="s">
        <v>600</v>
      </c>
      <c r="E290" s="99" t="s">
        <v>258</v>
      </c>
      <c r="F290" s="101" t="n">
        <v>12</v>
      </c>
      <c r="G290" s="140" t="n">
        <v>340.06</v>
      </c>
      <c r="H290" s="140" t="n">
        <v>4080.72</v>
      </c>
      <c r="I290" s="99" t="s">
        <v>240</v>
      </c>
    </row>
    <row r="291" customFormat="false" ht="34.5" hidden="false" customHeight="true" outlineLevel="0" collapsed="false">
      <c r="A291" s="98" t="s">
        <v>954</v>
      </c>
      <c r="B291" s="98" t="s">
        <v>955</v>
      </c>
      <c r="C291" s="99" t="s">
        <v>382</v>
      </c>
      <c r="D291" s="100" t="s">
        <v>956</v>
      </c>
      <c r="E291" s="99" t="s">
        <v>258</v>
      </c>
      <c r="F291" s="101" t="n">
        <v>1</v>
      </c>
      <c r="G291" s="140" t="n">
        <v>408.06</v>
      </c>
      <c r="H291" s="140" t="n">
        <v>408.06</v>
      </c>
      <c r="I291" s="99" t="s">
        <v>240</v>
      </c>
    </row>
    <row r="292" customFormat="false" ht="34.5" hidden="false" customHeight="true" outlineLevel="0" collapsed="false">
      <c r="A292" s="98" t="s">
        <v>957</v>
      </c>
      <c r="B292" s="98" t="s">
        <v>958</v>
      </c>
      <c r="C292" s="99" t="s">
        <v>382</v>
      </c>
      <c r="D292" s="100" t="s">
        <v>959</v>
      </c>
      <c r="E292" s="99" t="s">
        <v>258</v>
      </c>
      <c r="F292" s="101" t="n">
        <v>3</v>
      </c>
      <c r="G292" s="140" t="n">
        <v>526.93</v>
      </c>
      <c r="H292" s="140" t="n">
        <v>1580.79</v>
      </c>
      <c r="I292" s="99" t="s">
        <v>240</v>
      </c>
    </row>
    <row r="293" customFormat="false" ht="34.5" hidden="false" customHeight="true" outlineLevel="0" collapsed="false">
      <c r="A293" s="98" t="s">
        <v>960</v>
      </c>
      <c r="B293" s="98" t="s">
        <v>961</v>
      </c>
      <c r="C293" s="99" t="s">
        <v>382</v>
      </c>
      <c r="D293" s="100" t="s">
        <v>962</v>
      </c>
      <c r="E293" s="99" t="s">
        <v>258</v>
      </c>
      <c r="F293" s="101" t="n">
        <v>2</v>
      </c>
      <c r="G293" s="140" t="n">
        <v>739.93</v>
      </c>
      <c r="H293" s="140" t="n">
        <v>1479.86</v>
      </c>
      <c r="I293" s="99" t="s">
        <v>240</v>
      </c>
    </row>
    <row r="294" customFormat="false" ht="34.5" hidden="false" customHeight="true" outlineLevel="0" collapsed="false">
      <c r="A294" s="98" t="s">
        <v>963</v>
      </c>
      <c r="B294" s="98" t="s">
        <v>964</v>
      </c>
      <c r="C294" s="99" t="s">
        <v>382</v>
      </c>
      <c r="D294" s="100" t="s">
        <v>965</v>
      </c>
      <c r="E294" s="99" t="s">
        <v>258</v>
      </c>
      <c r="F294" s="101" t="n">
        <v>8</v>
      </c>
      <c r="G294" s="140" t="n">
        <v>902.01</v>
      </c>
      <c r="H294" s="140" t="n">
        <v>7216.08</v>
      </c>
      <c r="I294" s="99" t="s">
        <v>240</v>
      </c>
    </row>
    <row r="295" customFormat="false" ht="16.5" hidden="false" customHeight="true" outlineLevel="0" collapsed="false">
      <c r="A295" s="98" t="s">
        <v>966</v>
      </c>
      <c r="B295" s="98" t="s">
        <v>967</v>
      </c>
      <c r="C295" s="99" t="s">
        <v>386</v>
      </c>
      <c r="D295" s="103" t="s">
        <v>249</v>
      </c>
      <c r="E295" s="98" t="s">
        <v>250</v>
      </c>
      <c r="F295" s="101" t="n">
        <v>5.95</v>
      </c>
      <c r="G295" s="140" t="n">
        <v>4965.18</v>
      </c>
      <c r="H295" s="140" t="n">
        <v>29542.82</v>
      </c>
      <c r="I295" s="99" t="s">
        <v>240</v>
      </c>
    </row>
    <row r="296" customFormat="false" ht="16.5" hidden="false" customHeight="true" outlineLevel="0" collapsed="false">
      <c r="A296" s="98" t="s">
        <v>968</v>
      </c>
      <c r="B296" s="98" t="s">
        <v>969</v>
      </c>
      <c r="C296" s="99" t="s">
        <v>386</v>
      </c>
      <c r="D296" s="103" t="s">
        <v>253</v>
      </c>
      <c r="E296" s="98" t="s">
        <v>250</v>
      </c>
      <c r="F296" s="101" t="n">
        <v>152.37</v>
      </c>
      <c r="G296" s="140" t="n">
        <v>4618.08</v>
      </c>
      <c r="H296" s="140" t="n">
        <v>703656.85</v>
      </c>
      <c r="I296" s="99" t="s">
        <v>240</v>
      </c>
    </row>
    <row r="297" customFormat="false" ht="16.5" hidden="false" customHeight="true" outlineLevel="0" collapsed="false">
      <c r="A297" s="98" t="s">
        <v>970</v>
      </c>
      <c r="B297" s="98" t="s">
        <v>971</v>
      </c>
      <c r="C297" s="99" t="s">
        <v>386</v>
      </c>
      <c r="D297" s="103" t="s">
        <v>391</v>
      </c>
      <c r="E297" s="98" t="s">
        <v>250</v>
      </c>
      <c r="F297" s="101" t="n">
        <v>1606.24</v>
      </c>
      <c r="G297" s="140" t="n">
        <v>4657.62</v>
      </c>
      <c r="H297" s="140" t="n">
        <v>7481255.55</v>
      </c>
      <c r="I297" s="99" t="s">
        <v>240</v>
      </c>
    </row>
    <row r="298" customFormat="false" ht="16.5" hidden="false" customHeight="true" outlineLevel="0" collapsed="false">
      <c r="A298" s="92"/>
      <c r="B298" s="92"/>
      <c r="C298" s="92" t="s">
        <v>418</v>
      </c>
      <c r="D298" s="92"/>
      <c r="E298" s="92"/>
      <c r="F298" s="94"/>
      <c r="G298" s="95"/>
      <c r="H298" s="97" t="n">
        <f aca="false">SUM(H299:H310)</f>
        <v>2315499.78</v>
      </c>
      <c r="I298" s="98"/>
    </row>
    <row r="299" customFormat="false" ht="43.5" hidden="false" customHeight="true" outlineLevel="0" collapsed="false">
      <c r="A299" s="98" t="s">
        <v>972</v>
      </c>
      <c r="B299" s="98" t="s">
        <v>973</v>
      </c>
      <c r="C299" s="99" t="s">
        <v>421</v>
      </c>
      <c r="D299" s="100" t="s">
        <v>422</v>
      </c>
      <c r="E299" s="98" t="s">
        <v>423</v>
      </c>
      <c r="F299" s="101" t="n">
        <v>3878.17</v>
      </c>
      <c r="G299" s="141" t="n">
        <v>100.17</v>
      </c>
      <c r="H299" s="141" t="n">
        <v>388476.29</v>
      </c>
      <c r="I299" s="99" t="s">
        <v>240</v>
      </c>
    </row>
    <row r="300" customFormat="false" ht="70.5" hidden="false" customHeight="true" outlineLevel="0" collapsed="false">
      <c r="A300" s="98" t="s">
        <v>974</v>
      </c>
      <c r="B300" s="98" t="s">
        <v>975</v>
      </c>
      <c r="C300" s="99" t="s">
        <v>421</v>
      </c>
      <c r="D300" s="100" t="s">
        <v>976</v>
      </c>
      <c r="E300" s="98" t="s">
        <v>423</v>
      </c>
      <c r="F300" s="101" t="n">
        <v>1228.65</v>
      </c>
      <c r="G300" s="142" t="n">
        <v>120.05</v>
      </c>
      <c r="H300" s="142" t="n">
        <v>147499.43</v>
      </c>
      <c r="I300" s="99" t="s">
        <v>240</v>
      </c>
    </row>
    <row r="301" customFormat="false" ht="70.5" hidden="false" customHeight="true" outlineLevel="0" collapsed="false">
      <c r="A301" s="98" t="s">
        <v>977</v>
      </c>
      <c r="B301" s="98" t="s">
        <v>978</v>
      </c>
      <c r="C301" s="99" t="s">
        <v>421</v>
      </c>
      <c r="D301" s="100" t="s">
        <v>979</v>
      </c>
      <c r="E301" s="98" t="s">
        <v>423</v>
      </c>
      <c r="F301" s="101" t="n">
        <v>3760.41</v>
      </c>
      <c r="G301" s="143" t="n">
        <v>155.38</v>
      </c>
      <c r="H301" s="143" t="n">
        <v>584292.51</v>
      </c>
      <c r="I301" s="99" t="s">
        <v>240</v>
      </c>
    </row>
    <row r="302" customFormat="false" ht="52.5" hidden="false" customHeight="true" outlineLevel="0" collapsed="false">
      <c r="A302" s="98" t="s">
        <v>980</v>
      </c>
      <c r="B302" s="98" t="s">
        <v>981</v>
      </c>
      <c r="C302" s="99" t="s">
        <v>429</v>
      </c>
      <c r="D302" s="100" t="s">
        <v>430</v>
      </c>
      <c r="E302" s="98" t="s">
        <v>423</v>
      </c>
      <c r="F302" s="101" t="n">
        <v>2509.5</v>
      </c>
      <c r="G302" s="143" t="n">
        <v>77.44</v>
      </c>
      <c r="H302" s="143" t="n">
        <v>194335.68</v>
      </c>
      <c r="I302" s="99" t="s">
        <v>240</v>
      </c>
    </row>
    <row r="303" customFormat="false" ht="52.5" hidden="false" customHeight="true" outlineLevel="0" collapsed="false">
      <c r="A303" s="98" t="s">
        <v>982</v>
      </c>
      <c r="B303" s="98" t="s">
        <v>983</v>
      </c>
      <c r="C303" s="99" t="s">
        <v>429</v>
      </c>
      <c r="D303" s="100" t="s">
        <v>433</v>
      </c>
      <c r="E303" s="98" t="s">
        <v>423</v>
      </c>
      <c r="F303" s="101" t="n">
        <v>82.95</v>
      </c>
      <c r="G303" s="143" t="n">
        <v>107.33</v>
      </c>
      <c r="H303" s="143" t="n">
        <v>8903.02</v>
      </c>
      <c r="I303" s="99" t="s">
        <v>240</v>
      </c>
    </row>
    <row r="304" customFormat="false" ht="61.5" hidden="false" customHeight="true" outlineLevel="0" collapsed="false">
      <c r="A304" s="98" t="s">
        <v>984</v>
      </c>
      <c r="B304" s="98" t="s">
        <v>985</v>
      </c>
      <c r="C304" s="99" t="s">
        <v>429</v>
      </c>
      <c r="D304" s="100" t="s">
        <v>629</v>
      </c>
      <c r="E304" s="98" t="s">
        <v>423</v>
      </c>
      <c r="F304" s="101" t="n">
        <v>881.68</v>
      </c>
      <c r="G304" s="143" t="n">
        <v>88.24</v>
      </c>
      <c r="H304" s="143" t="n">
        <v>77799.44</v>
      </c>
      <c r="I304" s="99" t="s">
        <v>240</v>
      </c>
    </row>
    <row r="305" customFormat="false" ht="25.5" hidden="false" customHeight="true" outlineLevel="0" collapsed="false">
      <c r="A305" s="98" t="s">
        <v>986</v>
      </c>
      <c r="B305" s="98" t="s">
        <v>987</v>
      </c>
      <c r="C305" s="99" t="s">
        <v>436</v>
      </c>
      <c r="D305" s="100" t="s">
        <v>437</v>
      </c>
      <c r="E305" s="98" t="s">
        <v>239</v>
      </c>
      <c r="F305" s="101" t="n">
        <v>193.67</v>
      </c>
      <c r="G305" s="143" t="n">
        <v>1114.2</v>
      </c>
      <c r="H305" s="143" t="n">
        <v>215787.11</v>
      </c>
      <c r="I305" s="99" t="s">
        <v>240</v>
      </c>
    </row>
    <row r="306" customFormat="false" ht="25.5" hidden="false" customHeight="true" outlineLevel="0" collapsed="false">
      <c r="A306" s="98" t="s">
        <v>988</v>
      </c>
      <c r="B306" s="98" t="s">
        <v>989</v>
      </c>
      <c r="C306" s="99" t="s">
        <v>436</v>
      </c>
      <c r="D306" s="100" t="s">
        <v>440</v>
      </c>
      <c r="E306" s="98" t="s">
        <v>239</v>
      </c>
      <c r="F306" s="101" t="n">
        <v>200.76</v>
      </c>
      <c r="G306" s="143" t="n">
        <v>1114.2</v>
      </c>
      <c r="H306" s="143" t="n">
        <v>223686.79</v>
      </c>
      <c r="I306" s="99" t="s">
        <v>240</v>
      </c>
    </row>
    <row r="307" customFormat="false" ht="43.5" hidden="false" customHeight="true" outlineLevel="0" collapsed="false">
      <c r="A307" s="98" t="s">
        <v>990</v>
      </c>
      <c r="B307" s="98" t="s">
        <v>991</v>
      </c>
      <c r="C307" s="99" t="s">
        <v>636</v>
      </c>
      <c r="D307" s="100" t="s">
        <v>637</v>
      </c>
      <c r="E307" s="98" t="s">
        <v>245</v>
      </c>
      <c r="F307" s="101" t="n">
        <v>106.45</v>
      </c>
      <c r="G307" s="143" t="n">
        <v>347.68</v>
      </c>
      <c r="H307" s="143" t="n">
        <v>37010.54</v>
      </c>
      <c r="I307" s="99" t="s">
        <v>240</v>
      </c>
    </row>
    <row r="308" customFormat="false" ht="43.5" hidden="false" customHeight="true" outlineLevel="0" collapsed="false">
      <c r="A308" s="98" t="s">
        <v>992</v>
      </c>
      <c r="B308" s="98" t="s">
        <v>993</v>
      </c>
      <c r="C308" s="99" t="s">
        <v>636</v>
      </c>
      <c r="D308" s="100" t="s">
        <v>640</v>
      </c>
      <c r="E308" s="98" t="s">
        <v>245</v>
      </c>
      <c r="F308" s="101" t="n">
        <v>103.4</v>
      </c>
      <c r="G308" s="143" t="n">
        <v>511.8</v>
      </c>
      <c r="H308" s="143" t="n">
        <v>52920.12</v>
      </c>
      <c r="I308" s="99" t="s">
        <v>240</v>
      </c>
    </row>
    <row r="309" customFormat="false" ht="43.5" hidden="false" customHeight="true" outlineLevel="0" collapsed="false">
      <c r="A309" s="98" t="s">
        <v>994</v>
      </c>
      <c r="B309" s="98" t="s">
        <v>995</v>
      </c>
      <c r="C309" s="99" t="s">
        <v>636</v>
      </c>
      <c r="D309" s="100" t="s">
        <v>643</v>
      </c>
      <c r="E309" s="98" t="s">
        <v>245</v>
      </c>
      <c r="F309" s="101" t="n">
        <v>106.45</v>
      </c>
      <c r="G309" s="143" t="n">
        <v>450.11</v>
      </c>
      <c r="H309" s="143" t="n">
        <v>47914.21</v>
      </c>
      <c r="I309" s="99" t="s">
        <v>240</v>
      </c>
    </row>
    <row r="310" customFormat="false" ht="52.5" hidden="false" customHeight="true" outlineLevel="0" collapsed="false">
      <c r="A310" s="98" t="s">
        <v>996</v>
      </c>
      <c r="B310" s="98" t="s">
        <v>997</v>
      </c>
      <c r="C310" s="99" t="s">
        <v>443</v>
      </c>
      <c r="D310" s="100" t="s">
        <v>453</v>
      </c>
      <c r="E310" s="98" t="s">
        <v>245</v>
      </c>
      <c r="F310" s="101" t="n">
        <v>1763.28</v>
      </c>
      <c r="G310" s="143" t="n">
        <v>191.05</v>
      </c>
      <c r="H310" s="143" t="n">
        <v>336874.64</v>
      </c>
      <c r="I310" s="99" t="s">
        <v>240</v>
      </c>
    </row>
    <row r="311" customFormat="false" ht="16.5" hidden="false" customHeight="true" outlineLevel="0" collapsed="false">
      <c r="A311" s="92"/>
      <c r="B311" s="92"/>
      <c r="C311" s="93" t="s">
        <v>649</v>
      </c>
      <c r="D311" s="93"/>
      <c r="E311" s="92"/>
      <c r="F311" s="94"/>
      <c r="G311" s="95"/>
      <c r="H311" s="97" t="n">
        <f aca="false">H312</f>
        <v>265452.96</v>
      </c>
      <c r="I311" s="98"/>
    </row>
    <row r="312" customFormat="false" ht="16.5" hidden="false" customHeight="true" outlineLevel="0" collapsed="false">
      <c r="A312" s="98" t="s">
        <v>998</v>
      </c>
      <c r="B312" s="98" t="s">
        <v>999</v>
      </c>
      <c r="C312" s="99" t="s">
        <v>652</v>
      </c>
      <c r="D312" s="103" t="s">
        <v>653</v>
      </c>
      <c r="E312" s="99" t="s">
        <v>416</v>
      </c>
      <c r="F312" s="101" t="n">
        <v>1</v>
      </c>
      <c r="G312" s="144" t="n">
        <v>265452.96</v>
      </c>
      <c r="H312" s="144" t="n">
        <v>265452.96</v>
      </c>
      <c r="I312" s="99" t="s">
        <v>417</v>
      </c>
    </row>
    <row r="313" customFormat="false" ht="16.5" hidden="false" customHeight="true" outlineLevel="0" collapsed="false">
      <c r="A313" s="99" t="s">
        <v>1000</v>
      </c>
      <c r="B313" s="99"/>
      <c r="C313" s="99"/>
      <c r="D313" s="99"/>
      <c r="E313" s="99"/>
      <c r="F313" s="99"/>
      <c r="G313" s="99"/>
      <c r="H313" s="104"/>
      <c r="I313" s="145"/>
    </row>
  </sheetData>
  <mergeCells count="35">
    <mergeCell ref="A1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C6:D6"/>
    <mergeCell ref="C7:D7"/>
    <mergeCell ref="C8:D8"/>
    <mergeCell ref="C26:D26"/>
    <mergeCell ref="C27:D27"/>
    <mergeCell ref="C62:D62"/>
    <mergeCell ref="C77:D77"/>
    <mergeCell ref="C78:D78"/>
    <mergeCell ref="C100:D100"/>
    <mergeCell ref="C101:D101"/>
    <mergeCell ref="C137:D137"/>
    <mergeCell ref="C151:D151"/>
    <mergeCell ref="C153:D153"/>
    <mergeCell ref="C154:D154"/>
    <mergeCell ref="C155:D155"/>
    <mergeCell ref="C179:D179"/>
    <mergeCell ref="C180:D180"/>
    <mergeCell ref="C223:D223"/>
    <mergeCell ref="C238:D238"/>
    <mergeCell ref="C239:D239"/>
    <mergeCell ref="C267:D267"/>
    <mergeCell ref="C268:D268"/>
    <mergeCell ref="C298:D298"/>
    <mergeCell ref="C311:D311"/>
    <mergeCell ref="A313:G313"/>
  </mergeCells>
  <printOptions headings="false" gridLines="false" gridLinesSet="true" horizontalCentered="false" verticalCentered="false"/>
  <pageMargins left="0.708333333333333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99"/>
    <col collapsed="false" customWidth="true" hidden="false" outlineLevel="0" max="3" min="3" style="0" width="7.37"/>
    <col collapsed="false" customWidth="true" hidden="false" outlineLevel="0" max="4" min="4" style="0" width="19.24"/>
    <col collapsed="false" customWidth="true" hidden="false" outlineLevel="0" max="5" min="5" style="0" width="9.99"/>
    <col collapsed="false" customWidth="true" hidden="false" outlineLevel="0" max="6" min="6" style="0" width="11.37"/>
  </cols>
  <sheetData>
    <row r="1" customFormat="false" ht="18.75" hidden="false" customHeight="true" outlineLevel="0" collapsed="false">
      <c r="A1" s="14" t="s">
        <v>1001</v>
      </c>
      <c r="B1" s="14"/>
      <c r="C1" s="14"/>
      <c r="D1" s="14"/>
      <c r="E1" s="14"/>
      <c r="F1" s="14"/>
      <c r="G1" s="14"/>
    </row>
    <row r="2" customFormat="false" ht="18.7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A3" s="89" t="s">
        <v>224</v>
      </c>
      <c r="B3" s="89"/>
      <c r="C3" s="89"/>
      <c r="D3" s="89"/>
      <c r="E3" s="89"/>
      <c r="F3" s="89"/>
      <c r="G3" s="89"/>
    </row>
    <row r="4" customFormat="false" ht="24" hidden="false" customHeight="true" outlineLevel="0" collapsed="false">
      <c r="A4" s="146" t="s">
        <v>3</v>
      </c>
      <c r="B4" s="146" t="s">
        <v>198</v>
      </c>
      <c r="C4" s="146" t="s">
        <v>1002</v>
      </c>
      <c r="D4" s="147" t="s">
        <v>1003</v>
      </c>
      <c r="E4" s="146" t="s">
        <v>1004</v>
      </c>
      <c r="F4" s="146" t="s">
        <v>1005</v>
      </c>
      <c r="G4" s="146" t="s">
        <v>230</v>
      </c>
    </row>
    <row r="5" customFormat="false" ht="24" hidden="false" customHeight="true" outlineLevel="0" collapsed="false">
      <c r="A5" s="148" t="s">
        <v>235</v>
      </c>
      <c r="B5" s="149" t="s">
        <v>1006</v>
      </c>
      <c r="C5" s="148"/>
      <c r="D5" s="148"/>
      <c r="E5" s="150"/>
      <c r="F5" s="151" t="n">
        <v>7546403.95</v>
      </c>
      <c r="G5" s="152"/>
    </row>
    <row r="6" customFormat="false" ht="24" hidden="false" customHeight="true" outlineLevel="0" collapsed="false">
      <c r="A6" s="153" t="s">
        <v>49</v>
      </c>
      <c r="B6" s="154" t="s">
        <v>47</v>
      </c>
      <c r="C6" s="155" t="s">
        <v>416</v>
      </c>
      <c r="D6" s="155" t="s">
        <v>1007</v>
      </c>
      <c r="E6" s="156" t="n">
        <v>0.011</v>
      </c>
      <c r="F6" s="151" t="n">
        <v>4611691.3</v>
      </c>
      <c r="G6" s="157" t="s">
        <v>1008</v>
      </c>
    </row>
    <row r="7" customFormat="false" ht="24" hidden="false" customHeight="true" outlineLevel="0" collapsed="false">
      <c r="A7" s="153" t="s">
        <v>186</v>
      </c>
      <c r="B7" s="154" t="s">
        <v>52</v>
      </c>
      <c r="C7" s="155" t="s">
        <v>416</v>
      </c>
      <c r="D7" s="155" t="s">
        <v>1007</v>
      </c>
      <c r="E7" s="156" t="n">
        <v>0.005</v>
      </c>
      <c r="F7" s="151" t="n">
        <v>2096223.32</v>
      </c>
      <c r="G7" s="157"/>
    </row>
    <row r="8" customFormat="false" ht="24" hidden="false" customHeight="true" outlineLevel="0" collapsed="false">
      <c r="A8" s="153" t="s">
        <v>1009</v>
      </c>
      <c r="B8" s="154" t="s">
        <v>56</v>
      </c>
      <c r="C8" s="155" t="s">
        <v>416</v>
      </c>
      <c r="D8" s="155" t="s">
        <v>1007</v>
      </c>
      <c r="E8" s="156" t="n">
        <v>0.002</v>
      </c>
      <c r="F8" s="151" t="n">
        <v>838489.33</v>
      </c>
      <c r="G8" s="157"/>
    </row>
    <row r="9" customFormat="false" ht="24" hidden="false" customHeight="true" outlineLevel="0" collapsed="false">
      <c r="A9" s="155" t="s">
        <v>1010</v>
      </c>
      <c r="B9" s="155"/>
      <c r="C9" s="155"/>
      <c r="D9" s="155"/>
      <c r="E9" s="155"/>
      <c r="F9" s="158"/>
      <c r="G9" s="159"/>
    </row>
  </sheetData>
  <mergeCells count="4">
    <mergeCell ref="A1:G2"/>
    <mergeCell ref="A3:G3"/>
    <mergeCell ref="G6:G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25T04:05:16Z</cp:lastPrinted>
  <dcterms:modified xsi:type="dcterms:W3CDTF">2014-09-26T09:28:24Z</dcterms:modified>
  <cp:revision>0</cp:revision>
  <dc:subject/>
  <dc:title/>
</cp:coreProperties>
</file>